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EVYPLŇOVAŤ" sheetId="1" state="visible" r:id="rId2"/>
    <sheet name="TRIEDA" sheetId="2" state="visible" r:id="rId3"/>
    <sheet name="ŽIAK" sheetId="3" state="visible" r:id="rId4"/>
    <sheet name="RODINA" sheetId="4" state="visible" r:id="rId5"/>
    <sheet name="PÔŽIČKY" sheetId="5" state="visible" r:id="rId6"/>
    <sheet name="POCHVALY" sheetId="6" state="visible" r:id="rId7"/>
    <sheet name="TRESTY" sheetId="7" state="visible" r:id="rId8"/>
    <sheet name="NEVYPLŇOVAŤ! PLACH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0</xdr:row>
                <xdr:rowOff>3</xdr:rowOff>
              </xdr:from>
              <xdr:to>
                <xdr:col>18</xdr:col>
                <xdr:colOff>51</xdr:colOff>
                <xdr:row>3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0</xdr:row>
                <xdr:rowOff>3</xdr:rowOff>
              </xdr:from>
              <xdr:to>
                <xdr:col>23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3</xdr:rowOff>
              </xdr:from>
              <xdr:to>
                <xdr:col>26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3</xdr:rowOff>
              </xdr:from>
              <xdr:to>
                <xdr:col>27</xdr:col>
                <xdr:colOff>74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0</xdr:row>
                <xdr:rowOff>3</xdr:rowOff>
              </xdr:from>
              <xdr:to>
                <xdr:col>31</xdr:col>
                <xdr:colOff>40</xdr:colOff>
                <xdr:row>3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0</xdr:row>
                <xdr:rowOff>3</xdr:rowOff>
              </xdr:from>
              <xdr:to>
                <xdr:col>33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3</xdr:rowOff>
              </xdr:from>
              <xdr:to>
                <xdr:col>35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0</xdr:row>
                <xdr:rowOff>3</xdr:rowOff>
              </xdr:from>
              <xdr:to>
                <xdr:col>37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3</xdr:rowOff>
              </xdr:from>
              <xdr:to>
                <xdr:col>38</xdr:col>
                <xdr:colOff>106</xdr:colOff>
                <xdr:row>3</xdr:row>
                <xdr:rowOff>1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0</xdr:row>
                <xdr:rowOff>3</xdr:rowOff>
              </xdr:from>
              <xdr:to>
                <xdr:col>40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9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1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3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5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7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9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SIFIKOVAŤ ZNÁMKOU 1 -5
6 -ABSOLVOVAL
7-OSLOBOD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2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559">
  <si>
    <t xml:space="preserve">S1</t>
  </si>
  <si>
    <t xml:space="preserve">S2</t>
  </si>
  <si>
    <t xml:space="preserve">P1</t>
  </si>
  <si>
    <t xml:space="preserve">P1a1</t>
  </si>
  <si>
    <t xml:space="preserve">P1a2</t>
  </si>
  <si>
    <t xml:space="preserve">PJ1</t>
  </si>
  <si>
    <t xml:space="preserve">P2J1a1</t>
  </si>
  <si>
    <t xml:space="preserve">P2J1a2</t>
  </si>
  <si>
    <t xml:space="preserve">P3</t>
  </si>
  <si>
    <t xml:space="preserve">P3a1</t>
  </si>
  <si>
    <t xml:space="preserve">P3a2</t>
  </si>
  <si>
    <t xml:space="preserve">P4</t>
  </si>
  <si>
    <t xml:space="preserve">P4a1</t>
  </si>
  <si>
    <t xml:space="preserve">P4a2</t>
  </si>
  <si>
    <t xml:space="preserve">P5</t>
  </si>
  <si>
    <t xml:space="preserve">P5a1</t>
  </si>
  <si>
    <t xml:space="preserve">P5a2</t>
  </si>
  <si>
    <t xml:space="preserve">P6</t>
  </si>
  <si>
    <t xml:space="preserve">P6a1</t>
  </si>
  <si>
    <t xml:space="preserve">P6a2</t>
  </si>
  <si>
    <t xml:space="preserve">P7</t>
  </si>
  <si>
    <t xml:space="preserve">P7a1</t>
  </si>
  <si>
    <t xml:space="preserve">P7a2</t>
  </si>
  <si>
    <t xml:space="preserve">P8</t>
  </si>
  <si>
    <t xml:space="preserve">P8a1</t>
  </si>
  <si>
    <t xml:space="preserve">P8a2</t>
  </si>
  <si>
    <t xml:space="preserve">P9</t>
  </si>
  <si>
    <t xml:space="preserve">P9a1</t>
  </si>
  <si>
    <t xml:space="preserve">P9a2</t>
  </si>
  <si>
    <t xml:space="preserve">P10</t>
  </si>
  <si>
    <t xml:space="preserve">P10a1</t>
  </si>
  <si>
    <t xml:space="preserve">P10a2</t>
  </si>
  <si>
    <t xml:space="preserve">P11</t>
  </si>
  <si>
    <t xml:space="preserve">P11a1</t>
  </si>
  <si>
    <t xml:space="preserve">P11a2</t>
  </si>
  <si>
    <t xml:space="preserve">P12</t>
  </si>
  <si>
    <t xml:space="preserve">P12a1</t>
  </si>
  <si>
    <t xml:space="preserve">P12a2</t>
  </si>
  <si>
    <t xml:space="preserve">P13</t>
  </si>
  <si>
    <t xml:space="preserve">P13a1</t>
  </si>
  <si>
    <t xml:space="preserve">P13a2</t>
  </si>
  <si>
    <t xml:space="preserve">P14</t>
  </si>
  <si>
    <t xml:space="preserve">P14a1</t>
  </si>
  <si>
    <t xml:space="preserve">P14a2</t>
  </si>
  <si>
    <t xml:space="preserve">P15</t>
  </si>
  <si>
    <t xml:space="preserve">P15a1</t>
  </si>
  <si>
    <t xml:space="preserve">P15a2</t>
  </si>
  <si>
    <t xml:space="preserve">P16</t>
  </si>
  <si>
    <t xml:space="preserve">P16a1</t>
  </si>
  <si>
    <t xml:space="preserve">P16a2</t>
  </si>
  <si>
    <t xml:space="preserve">P17</t>
  </si>
  <si>
    <t xml:space="preserve">P17a1</t>
  </si>
  <si>
    <t xml:space="preserve">P17a2</t>
  </si>
  <si>
    <t xml:space="preserve">P18</t>
  </si>
  <si>
    <t xml:space="preserve">P18a1</t>
  </si>
  <si>
    <t xml:space="preserve">P18a2</t>
  </si>
  <si>
    <t xml:space="preserve">VP1</t>
  </si>
  <si>
    <t xml:space="preserve">VP1a1</t>
  </si>
  <si>
    <t xml:space="preserve">VP1a2</t>
  </si>
  <si>
    <t xml:space="preserve">VP2</t>
  </si>
  <si>
    <t xml:space="preserve">VP2a1</t>
  </si>
  <si>
    <t xml:space="preserve">VP2a2</t>
  </si>
  <si>
    <t xml:space="preserve">VP3</t>
  </si>
  <si>
    <t xml:space="preserve">VP3a1</t>
  </si>
  <si>
    <t xml:space="preserve">VP3a2</t>
  </si>
  <si>
    <t xml:space="preserve">VP4</t>
  </si>
  <si>
    <t xml:space="preserve">VP4a1</t>
  </si>
  <si>
    <t xml:space="preserve">VP4a2</t>
  </si>
  <si>
    <t xml:space="preserve">NP1</t>
  </si>
  <si>
    <t xml:space="preserve">NP1a1</t>
  </si>
  <si>
    <t xml:space="preserve">NP1a2</t>
  </si>
  <si>
    <t xml:space="preserve">NP2</t>
  </si>
  <si>
    <t xml:space="preserve">NP2a1</t>
  </si>
  <si>
    <t xml:space="preserve">NP2a2</t>
  </si>
  <si>
    <t xml:space="preserve">NP3</t>
  </si>
  <si>
    <t xml:space="preserve">NP3a1</t>
  </si>
  <si>
    <t xml:space="preserve">NP3a2</t>
  </si>
  <si>
    <t xml:space="preserve">KRÚŽOK</t>
  </si>
  <si>
    <t xml:space="preserve">CELKOVÉ HODNOTENIE</t>
  </si>
  <si>
    <t xml:space="preserve">OSPRAVEDLNENÉ H.</t>
  </si>
  <si>
    <t xml:space="preserve">NEOSPRAVEDLNENÉ H.</t>
  </si>
  <si>
    <t xml:space="preserve">V1</t>
  </si>
  <si>
    <t xml:space="preserve">V2</t>
  </si>
  <si>
    <t xml:space="preserve">DÁTUM1</t>
  </si>
  <si>
    <t xml:space="preserve">DÁTUM2</t>
  </si>
  <si>
    <t xml:space="preserve">ŠTUDIJNÝ ODBOR</t>
  </si>
  <si>
    <t xml:space="preserve">ZAMERANIE</t>
  </si>
  <si>
    <t xml:space="preserve">TRIEDA</t>
  </si>
  <si>
    <t xml:space="preserve">FORMA ŠTÚDIA</t>
  </si>
  <si>
    <t xml:space="preserve">ROČNÍK</t>
  </si>
  <si>
    <t xml:space="preserve">ŠK. ROK I.</t>
  </si>
  <si>
    <t xml:space="preserve">ŠK. ROK II.</t>
  </si>
  <si>
    <t xml:space="preserve">SPR I.</t>
  </si>
  <si>
    <t xml:space="preserve">SPR II.</t>
  </si>
  <si>
    <t xml:space="preserve">a1P</t>
  </si>
  <si>
    <t xml:space="preserve">a1P2</t>
  </si>
  <si>
    <t xml:space="preserve">a2PJ1</t>
  </si>
  <si>
    <t xml:space="preserve">a2PJ2</t>
  </si>
  <si>
    <t xml:space="preserve">a3P</t>
  </si>
  <si>
    <t xml:space="preserve">a3P2</t>
  </si>
  <si>
    <t xml:space="preserve">a4P</t>
  </si>
  <si>
    <t xml:space="preserve">a4P2</t>
  </si>
  <si>
    <t xml:space="preserve">a5P</t>
  </si>
  <si>
    <t xml:space="preserve">a5P2</t>
  </si>
  <si>
    <t xml:space="preserve">a6P</t>
  </si>
  <si>
    <t xml:space="preserve">a6P2</t>
  </si>
  <si>
    <t xml:space="preserve">a7P</t>
  </si>
  <si>
    <t xml:space="preserve">a7P2</t>
  </si>
  <si>
    <t xml:space="preserve">a8P</t>
  </si>
  <si>
    <t xml:space="preserve">a8P2</t>
  </si>
  <si>
    <t xml:space="preserve">a9P</t>
  </si>
  <si>
    <t xml:space="preserve">a9P2</t>
  </si>
  <si>
    <t xml:space="preserve">a10P</t>
  </si>
  <si>
    <t xml:space="preserve">a10P2</t>
  </si>
  <si>
    <t xml:space="preserve">a11P</t>
  </si>
  <si>
    <t xml:space="preserve">a11P2</t>
  </si>
  <si>
    <t xml:space="preserve">a12P</t>
  </si>
  <si>
    <t xml:space="preserve">a12P2</t>
  </si>
  <si>
    <t xml:space="preserve">a13P</t>
  </si>
  <si>
    <t xml:space="preserve">a13P2</t>
  </si>
  <si>
    <t xml:space="preserve">a14P</t>
  </si>
  <si>
    <t xml:space="preserve">a14P2</t>
  </si>
  <si>
    <t xml:space="preserve">a15P</t>
  </si>
  <si>
    <t xml:space="preserve">a15P2</t>
  </si>
  <si>
    <t xml:space="preserve">a16P</t>
  </si>
  <si>
    <t xml:space="preserve">a16P2</t>
  </si>
  <si>
    <t xml:space="preserve">a17P</t>
  </si>
  <si>
    <t xml:space="preserve">a17P2</t>
  </si>
  <si>
    <t xml:space="preserve">a18P</t>
  </si>
  <si>
    <t xml:space="preserve">a18P2</t>
  </si>
  <si>
    <t xml:space="preserve">PRIEMER I.</t>
  </si>
  <si>
    <t xml:space="preserve">PRIEMER II.</t>
  </si>
  <si>
    <t xml:space="preserve">HOD. SPOLU I.</t>
  </si>
  <si>
    <t xml:space="preserve">OSPR. II.</t>
  </si>
  <si>
    <t xml:space="preserve">NEOSP. I.</t>
  </si>
  <si>
    <t xml:space="preserve">NEOSP. II.</t>
  </si>
  <si>
    <t xml:space="preserve">ODBOR</t>
  </si>
  <si>
    <t xml:space="preserve">ŠKOLSKÝ ROK I.</t>
  </si>
  <si>
    <t xml:space="preserve">ŠKOLSKÝ ROK II.</t>
  </si>
  <si>
    <t xml:space="preserve">UČEBNÉ PREDMETY</t>
  </si>
  <si>
    <t xml:space="preserve">SKRATKY UČEBNÝCH PREDMETOV</t>
  </si>
  <si>
    <t xml:space="preserve">V</t>
  </si>
  <si>
    <t xml:space="preserve">DÁTUM</t>
  </si>
  <si>
    <t xml:space="preserve">KATALOGOVÉ ČÍSLO</t>
  </si>
  <si>
    <t xml:space="preserve">MENO </t>
  </si>
  <si>
    <t xml:space="preserve">PRIEZVISKO</t>
  </si>
  <si>
    <t xml:space="preserve">POČET ŽIAKOV</t>
  </si>
  <si>
    <t xml:space="preserve">TRIEDNY</t>
  </si>
  <si>
    <t xml:space="preserve">UČEBNICE</t>
  </si>
  <si>
    <t xml:space="preserve">AUTOR U.</t>
  </si>
  <si>
    <t xml:space="preserve">CENA U.</t>
  </si>
  <si>
    <t xml:space="preserve">VOL. PREDMET1</t>
  </si>
  <si>
    <t xml:space="preserve">SKRATKAV1</t>
  </si>
  <si>
    <t xml:space="preserve">VOL. PREDMET2</t>
  </si>
  <si>
    <t xml:space="preserve">SKRATKAV2</t>
  </si>
  <si>
    <t xml:space="preserve">VOL. PREDMET3</t>
  </si>
  <si>
    <t xml:space="preserve">SKRATKAV3</t>
  </si>
  <si>
    <t xml:space="preserve">VOL. PREDMET4</t>
  </si>
  <si>
    <t xml:space="preserve">SKRATKAV4</t>
  </si>
  <si>
    <t xml:space="preserve">NEP.PREDMET1</t>
  </si>
  <si>
    <t xml:space="preserve">SKRATKANP1</t>
  </si>
  <si>
    <t xml:space="preserve">NEP.PREDMET2</t>
  </si>
  <si>
    <t xml:space="preserve">SKRATKANP2</t>
  </si>
  <si>
    <t xml:space="preserve">NEP.PREDMET3</t>
  </si>
  <si>
    <t xml:space="preserve">SKRATKANP3</t>
  </si>
  <si>
    <t xml:space="preserve">1.A</t>
  </si>
  <si>
    <t xml:space="preserve">79 02 5 gymnázium</t>
  </si>
  <si>
    <t xml:space="preserve">–––––––––––––––––––––––––-</t>
  </si>
  <si>
    <t xml:space="preserve">DENNÁ</t>
  </si>
  <si>
    <t xml:space="preserve">ŠTVRTÝ</t>
  </si>
  <si>
    <t xml:space="preserve">SLOVENSKÝ JAZYK A LITERATÚRA</t>
  </si>
  <si>
    <t xml:space="preserve">SJL</t>
  </si>
  <si>
    <t xml:space="preserve">STROPKOVE</t>
  </si>
  <si>
    <t xml:space="preserve">31.januára</t>
  </si>
  <si>
    <t xml:space="preserve">Michal</t>
  </si>
  <si>
    <t xml:space="preserve">BARAN</t>
  </si>
  <si>
    <t xml:space="preserve">Ing. Andrej BELOVEŽČÍK</t>
  </si>
  <si>
    <t xml:space="preserve">Slovenský jazyk  IV.</t>
  </si>
  <si>
    <t xml:space="preserve">NÁBOŽENSTVO</t>
  </si>
  <si>
    <t xml:space="preserve">NAB</t>
  </si>
  <si>
    <t xml:space="preserve">KONVERZÁCIE Z ANGLIČTINY</t>
  </si>
  <si>
    <t xml:space="preserve">KAN</t>
  </si>
  <si>
    <t xml:space="preserve">SIEŤOVE TECHNOLÓGIE</t>
  </si>
  <si>
    <t xml:space="preserve">KRÚŽOK VÝPOČTOVEJ TECHNIKY</t>
  </si>
  <si>
    <t xml:space="preserve">JAZYK</t>
  </si>
  <si>
    <t xml:space="preserve">CZJ</t>
  </si>
  <si>
    <t xml:space="preserve">30. júna</t>
  </si>
  <si>
    <t xml:space="preserve">Karol</t>
  </si>
  <si>
    <t xml:space="preserve">CAHAJLA</t>
  </si>
  <si>
    <t xml:space="preserve">Literatúra IV.</t>
  </si>
  <si>
    <t xml:space="preserve">ETICKÁ VÝCHOVA</t>
  </si>
  <si>
    <t xml:space="preserve">ETV</t>
  </si>
  <si>
    <t xml:space="preserve">KONVERZÁCIE Z NEMČINY</t>
  </si>
  <si>
    <t xml:space="preserve">KNJ</t>
  </si>
  <si>
    <t xml:space="preserve">ZÁKLADY ADMINISTRATÍVY</t>
  </si>
  <si>
    <t xml:space="preserve">ZDRAVOTNÍCKY KRÚŽOK</t>
  </si>
  <si>
    <t xml:space="preserve">OBČIANSKA NÁUKA</t>
  </si>
  <si>
    <t xml:space="preserve">OBN</t>
  </si>
  <si>
    <t xml:space="preserve">Stanislav</t>
  </si>
  <si>
    <t xml:space="preserve">CIRÓK</t>
  </si>
  <si>
    <t xml:space="preserve">Matematika IV.</t>
  </si>
  <si>
    <t xml:space="preserve">KONVERZÁCIE Z RUSKÉHO JAZYKA</t>
  </si>
  <si>
    <t xml:space="preserve">KRJ</t>
  </si>
  <si>
    <t xml:space="preserve">KRÚŽOK SPOLOČENSKÉHO TANCA</t>
  </si>
  <si>
    <t xml:space="preserve">MATEMATIKA</t>
  </si>
  <si>
    <t xml:space="preserve">MAT</t>
  </si>
  <si>
    <t xml:space="preserve">Jana</t>
  </si>
  <si>
    <t xml:space="preserve">DURKOTOVÁ</t>
  </si>
  <si>
    <t xml:space="preserve">Zbierka úloh z matematiky II.</t>
  </si>
  <si>
    <t xml:space="preserve">FYZIKA</t>
  </si>
  <si>
    <t xml:space="preserve">FYZ</t>
  </si>
  <si>
    <t xml:space="preserve">Ján</t>
  </si>
  <si>
    <t xml:space="preserve">FATĽA</t>
  </si>
  <si>
    <t xml:space="preserve">Náuka o spoločnosti</t>
  </si>
  <si>
    <t xml:space="preserve">TELESNÁ VÝCHOVA</t>
  </si>
  <si>
    <t xml:space="preserve">TEV</t>
  </si>
  <si>
    <t xml:space="preserve">Peter</t>
  </si>
  <si>
    <t xml:space="preserve">FESTER</t>
  </si>
  <si>
    <t xml:space="preserve">Fyzika</t>
  </si>
  <si>
    <t xml:space="preserve">BIOLÓGIA</t>
  </si>
  <si>
    <t xml:space="preserve">BIO</t>
  </si>
  <si>
    <t xml:space="preserve">Lukáš</t>
  </si>
  <si>
    <t xml:space="preserve">FLENOR</t>
  </si>
  <si>
    <t xml:space="preserve">Zbierka úloh z fyziky II.</t>
  </si>
  <si>
    <t xml:space="preserve">GEOGRAFIA</t>
  </si>
  <si>
    <t xml:space="preserve">GEO</t>
  </si>
  <si>
    <t xml:space="preserve">Jozef</t>
  </si>
  <si>
    <t xml:space="preserve">HURAJ</t>
  </si>
  <si>
    <t xml:space="preserve">Biológia ľudského tela</t>
  </si>
  <si>
    <t xml:space="preserve">CHÉMIA</t>
  </si>
  <si>
    <t xml:space="preserve">CHE</t>
  </si>
  <si>
    <t xml:space="preserve">Igor</t>
  </si>
  <si>
    <t xml:space="preserve">HUNCÚT</t>
  </si>
  <si>
    <t xml:space="preserve">Geografia</t>
  </si>
  <si>
    <t xml:space="preserve">INFORMATIKA</t>
  </si>
  <si>
    <t xml:space="preserve">INF</t>
  </si>
  <si>
    <t xml:space="preserve">Petra</t>
  </si>
  <si>
    <t xml:space="preserve">KUZMOVÁ</t>
  </si>
  <si>
    <t xml:space="preserve">Chémia</t>
  </si>
  <si>
    <t xml:space="preserve">PROGRAMOVANIE</t>
  </si>
  <si>
    <t xml:space="preserve">PRO</t>
  </si>
  <si>
    <t xml:space="preserve">KRÁĽOVÁ</t>
  </si>
  <si>
    <t xml:space="preserve">Informatika pre stredoškolákov</t>
  </si>
  <si>
    <t xml:space="preserve">Michaela</t>
  </si>
  <si>
    <t xml:space="preserve">MAKUŠOVÁ</t>
  </si>
  <si>
    <t xml:space="preserve">Programovanie</t>
  </si>
  <si>
    <t xml:space="preserve">Damián</t>
  </si>
  <si>
    <t xml:space="preserve">MARKO</t>
  </si>
  <si>
    <t xml:space="preserve">Čítanka</t>
  </si>
  <si>
    <t xml:space="preserve">Juraj</t>
  </si>
  <si>
    <t xml:space="preserve">MAŠLONKA</t>
  </si>
  <si>
    <t xml:space="preserve">Učebné texty</t>
  </si>
  <si>
    <t xml:space="preserve">MALINA</t>
  </si>
  <si>
    <t xml:space="preserve">PASTRNÁK</t>
  </si>
  <si>
    <t xml:space="preserve">Miloš</t>
  </si>
  <si>
    <t xml:space="preserve">POPOLVÁR</t>
  </si>
  <si>
    <t xml:space="preserve">Vratko</t>
  </si>
  <si>
    <t xml:space="preserve">ROZKOŠ</t>
  </si>
  <si>
    <t xml:space="preserve">Róbert</t>
  </si>
  <si>
    <t xml:space="preserve">RULÁK</t>
  </si>
  <si>
    <t xml:space="preserve">Radovan</t>
  </si>
  <si>
    <t xml:space="preserve">SASÍK</t>
  </si>
  <si>
    <t xml:space="preserve">Anna</t>
  </si>
  <si>
    <t xml:space="preserve">ŠIKULOVÁ</t>
  </si>
  <si>
    <t xml:space="preserve">Ladislav</t>
  </si>
  <si>
    <t xml:space="preserve">ŠIMURKA</t>
  </si>
  <si>
    <t xml:space="preserve">Tomáš</t>
  </si>
  <si>
    <t xml:space="preserve">ŠTUMPEL</t>
  </si>
  <si>
    <t xml:space="preserve">Radoslav</t>
  </si>
  <si>
    <t xml:space="preserve">TONAROVSKÝ</t>
  </si>
  <si>
    <t xml:space="preserve">Vladimír</t>
  </si>
  <si>
    <t xml:space="preserve">TUNDER</t>
  </si>
  <si>
    <t xml:space="preserve">Ľubomíra</t>
  </si>
  <si>
    <t xml:space="preserve">ŽALATKOVÁ</t>
  </si>
  <si>
    <t xml:space="preserve"> </t>
  </si>
  <si>
    <t xml:space="preserve">DÁTUM NARODENIA</t>
  </si>
  <si>
    <t xml:space="preserve">RODNÉ ČÍSLO</t>
  </si>
  <si>
    <t xml:space="preserve">MIESTO NARODENIA</t>
  </si>
  <si>
    <t xml:space="preserve">OKRES</t>
  </si>
  <si>
    <t xml:space="preserve">KRAJ</t>
  </si>
  <si>
    <t xml:space="preserve">NÁRODNOSŤ</t>
  </si>
  <si>
    <t xml:space="preserve">ŠTÁTNE OBČIANSTVO</t>
  </si>
  <si>
    <t xml:space="preserve">SPRÁVANIE</t>
  </si>
  <si>
    <t xml:space="preserve">ZAMEŠKANÉ HODINY TEÓRIA</t>
  </si>
  <si>
    <t xml:space="preserve">ZAMEŠKANÉ HODINY ODBOR. VÝCVIK</t>
  </si>
  <si>
    <t xml:space="preserve">OSPRAVEDLNENÉ </t>
  </si>
  <si>
    <t xml:space="preserve">NEOSPRAVEDLNENÉ</t>
  </si>
  <si>
    <t xml:space="preserve">1.</t>
  </si>
  <si>
    <t xml:space="preserve">2.</t>
  </si>
  <si>
    <t xml:space="preserve">28. december 1983</t>
  </si>
  <si>
    <t xml:space="preserve">831228/9513</t>
  </si>
  <si>
    <t xml:space="preserve">SVIDNÍK</t>
  </si>
  <si>
    <t xml:space="preserve">PREŠOVSKÝ KRAJ</t>
  </si>
  <si>
    <t xml:space="preserve">SLOVENSKÁ</t>
  </si>
  <si>
    <t xml:space="preserve">SLOVENSKÁ REPUBLIKA</t>
  </si>
  <si>
    <t xml:space="preserve">NEMECKÝ JAZYK</t>
  </si>
  <si>
    <t xml:space="preserve">5. jun 1984</t>
  </si>
  <si>
    <t xml:space="preserve">845605/9508</t>
  </si>
  <si>
    <t xml:space="preserve">16. apríl 1984</t>
  </si>
  <si>
    <t xml:space="preserve">840416/9455</t>
  </si>
  <si>
    <t xml:space="preserve">STARÁ ĽUBOVŇA</t>
  </si>
  <si>
    <t xml:space="preserve">31. máj 1984</t>
  </si>
  <si>
    <t xml:space="preserve">845531/9505</t>
  </si>
  <si>
    <t xml:space="preserve">3. október 1983</t>
  </si>
  <si>
    <t xml:space="preserve">831003/9650</t>
  </si>
  <si>
    <t xml:space="preserve">VRANOV NAD TOPĽOU</t>
  </si>
  <si>
    <t xml:space="preserve">10. január 1984</t>
  </si>
  <si>
    <t xml:space="preserve">840110/8584</t>
  </si>
  <si>
    <t xml:space="preserve">BARDEJOV</t>
  </si>
  <si>
    <t xml:space="preserve">ANGLICKÝ JAZYK</t>
  </si>
  <si>
    <t xml:space="preserve">5. december 1985</t>
  </si>
  <si>
    <t xml:space="preserve">851205/9514</t>
  </si>
  <si>
    <t xml:space="preserve">25 október 1983</t>
  </si>
  <si>
    <t xml:space="preserve">831025/9507</t>
  </si>
  <si>
    <t xml:space="preserve">24. november 1983</t>
  </si>
  <si>
    <t xml:space="preserve">831124/9650</t>
  </si>
  <si>
    <t xml:space="preserve">26. júl 1984</t>
  </si>
  <si>
    <t xml:space="preserve">845726/9508</t>
  </si>
  <si>
    <t xml:space="preserve">25. jún 1984</t>
  </si>
  <si>
    <t xml:space="preserve">845625/9521</t>
  </si>
  <si>
    <t xml:space="preserve">18. júl 1984</t>
  </si>
  <si>
    <t xml:space="preserve">845718/8669</t>
  </si>
  <si>
    <t xml:space="preserve">HUMENNÉ</t>
  </si>
  <si>
    <t xml:space="preserve">20. apríl 1984</t>
  </si>
  <si>
    <t xml:space="preserve">840420/9506</t>
  </si>
  <si>
    <t xml:space="preserve">9. máj 1984</t>
  </si>
  <si>
    <t xml:space="preserve">840509/9505</t>
  </si>
  <si>
    <t xml:space="preserve">26. február 1983</t>
  </si>
  <si>
    <t xml:space="preserve">830226/9514</t>
  </si>
  <si>
    <t xml:space="preserve">21. január 1983</t>
  </si>
  <si>
    <t xml:space="preserve">830121/8607</t>
  </si>
  <si>
    <t xml:space="preserve">6. december 1983</t>
  </si>
  <si>
    <t xml:space="preserve">831206/9524</t>
  </si>
  <si>
    <t xml:space="preserve">10. máj 1984</t>
  </si>
  <si>
    <t xml:space="preserve">840510/9526</t>
  </si>
  <si>
    <t xml:space="preserve">23. február 1984</t>
  </si>
  <si>
    <t xml:space="preserve">840223/9516</t>
  </si>
  <si>
    <t xml:space="preserve">30. apríl 1984</t>
  </si>
  <si>
    <t xml:space="preserve">840430/9518</t>
  </si>
  <si>
    <t xml:space="preserve">8. február 1983</t>
  </si>
  <si>
    <t xml:space="preserve">835208/9510</t>
  </si>
  <si>
    <t xml:space="preserve">18. august 1984</t>
  </si>
  <si>
    <t xml:space="preserve">840818/9647</t>
  </si>
  <si>
    <t xml:space="preserve">12. september 1982</t>
  </si>
  <si>
    <t xml:space="preserve">820912/9544</t>
  </si>
  <si>
    <t xml:space="preserve">RUSKÝ JAZYK</t>
  </si>
  <si>
    <t xml:space="preserve">14. december 1983</t>
  </si>
  <si>
    <t xml:space="preserve">831214/9637</t>
  </si>
  <si>
    <t xml:space="preserve">17. február 1984</t>
  </si>
  <si>
    <t xml:space="preserve">840217/9533</t>
  </si>
  <si>
    <t xml:space="preserve">13. august 1984</t>
  </si>
  <si>
    <t xml:space="preserve">845813/9509</t>
  </si>
  <si>
    <t xml:space="preserve">Pr.</t>
  </si>
  <si>
    <t xml:space="preserve">Meno</t>
  </si>
  <si>
    <t xml:space="preserve">ADRESA</t>
  </si>
  <si>
    <t xml:space="preserve">BYDLISKO</t>
  </si>
  <si>
    <t xml:space="preserve">PSČ</t>
  </si>
  <si>
    <t xml:space="preserve">R1oslovenie</t>
  </si>
  <si>
    <t xml:space="preserve">R1meno</t>
  </si>
  <si>
    <t xml:space="preserve">R1priezvisko</t>
  </si>
  <si>
    <t xml:space="preserve">R1povolanieT</t>
  </si>
  <si>
    <t xml:space="preserve">R1povolanieP</t>
  </si>
  <si>
    <t xml:space="preserve">R2oslovenie</t>
  </si>
  <si>
    <t xml:space="preserve">R2meno</t>
  </si>
  <si>
    <t xml:space="preserve">R2priezvisko</t>
  </si>
  <si>
    <t xml:space="preserve">R2povolanieT</t>
  </si>
  <si>
    <t xml:space="preserve">R2povolanieP</t>
  </si>
  <si>
    <t xml:space="preserve">Bukovce 64</t>
  </si>
  <si>
    <t xml:space="preserve">Bukovce</t>
  </si>
  <si>
    <t xml:space="preserve">089 01</t>
  </si>
  <si>
    <t xml:space="preserve">Váž. pani</t>
  </si>
  <si>
    <t xml:space="preserve">Mária</t>
  </si>
  <si>
    <t xml:space="preserve">BARANOVÁ</t>
  </si>
  <si>
    <t xml:space="preserve">robotníčka</t>
  </si>
  <si>
    <t xml:space="preserve">Váž. pán</t>
  </si>
  <si>
    <t xml:space="preserve">Milan</t>
  </si>
  <si>
    <t xml:space="preserve">robotník</t>
  </si>
  <si>
    <t xml:space="preserve">nezamestnaný</t>
  </si>
  <si>
    <t xml:space="preserve">Hlavná 44</t>
  </si>
  <si>
    <t xml:space="preserve">Stropkov</t>
  </si>
  <si>
    <t xml:space="preserve">Eva</t>
  </si>
  <si>
    <t xml:space="preserve">CAHAJLOVÁ</t>
  </si>
  <si>
    <t xml:space="preserve">nezamestnaná</t>
  </si>
  <si>
    <t xml:space="preserve">lekár</t>
  </si>
  <si>
    <t xml:space="preserve">Kunská 12</t>
  </si>
  <si>
    <t xml:space="preserve">Milena</t>
  </si>
  <si>
    <t xml:space="preserve">CIRÓKOVÁ</t>
  </si>
  <si>
    <t xml:space="preserve">podnikateľka</t>
  </si>
  <si>
    <t xml:space="preserve">učiteľka</t>
  </si>
  <si>
    <t xml:space="preserve">techník</t>
  </si>
  <si>
    <t xml:space="preserve">Sedmikrásková 3</t>
  </si>
  <si>
    <t xml:space="preserve">lekárka</t>
  </si>
  <si>
    <t xml:space="preserve">DURKOT</t>
  </si>
  <si>
    <t xml:space="preserve">colník</t>
  </si>
  <si>
    <t xml:space="preserve">Hardwarová 1</t>
  </si>
  <si>
    <t xml:space="preserve">FATĽOVA</t>
  </si>
  <si>
    <t xml:space="preserve">úradníčka</t>
  </si>
  <si>
    <t xml:space="preserve">úradník</t>
  </si>
  <si>
    <t xml:space="preserve">Softwarová 99</t>
  </si>
  <si>
    <t xml:space="preserve">Svidník</t>
  </si>
  <si>
    <t xml:space="preserve">088 34</t>
  </si>
  <si>
    <t xml:space="preserve">Anabela</t>
  </si>
  <si>
    <t xml:space="preserve">FESTEROVÁ</t>
  </si>
  <si>
    <t xml:space="preserve">Cyprián</t>
  </si>
  <si>
    <t xml:space="preserve">BRNČAL</t>
  </si>
  <si>
    <t xml:space="preserve">pr. v št. správe</t>
  </si>
  <si>
    <t xml:space="preserve">Jesenná 8</t>
  </si>
  <si>
    <t xml:space="preserve">Giraltovce</t>
  </si>
  <si>
    <t xml:space="preserve">089 12</t>
  </si>
  <si>
    <t xml:space="preserve">Helena</t>
  </si>
  <si>
    <t xml:space="preserve">KARASOVÁ</t>
  </si>
  <si>
    <t xml:space="preserve">KARAS</t>
  </si>
  <si>
    <t xml:space="preserve">učiteľ</t>
  </si>
  <si>
    <t xml:space="preserve">Sieťová 11</t>
  </si>
  <si>
    <t xml:space="preserve">090 00</t>
  </si>
  <si>
    <t xml:space="preserve">HURAJOVÁ</t>
  </si>
  <si>
    <t xml:space="preserve">Mikuláš</t>
  </si>
  <si>
    <t xml:space="preserve">ekonóm</t>
  </si>
  <si>
    <t xml:space="preserve">Letná 9</t>
  </si>
  <si>
    <t xml:space="preserve">HUNCÚTOVÁ</t>
  </si>
  <si>
    <t xml:space="preserve">právnička</t>
  </si>
  <si>
    <t xml:space="preserve">Miroslav</t>
  </si>
  <si>
    <t xml:space="preserve">právnik</t>
  </si>
  <si>
    <t xml:space="preserve">Partizánska 345/76</t>
  </si>
  <si>
    <t xml:space="preserve">091 10</t>
  </si>
  <si>
    <t xml:space="preserve">Kvetoslava</t>
  </si>
  <si>
    <t xml:space="preserve">Marián</t>
  </si>
  <si>
    <t xml:space="preserve">KUZMA</t>
  </si>
  <si>
    <t xml:space="preserve">riad. pracovník</t>
  </si>
  <si>
    <t xml:space="preserve">Jarná 90</t>
  </si>
  <si>
    <t xml:space="preserve">Bardejov</t>
  </si>
  <si>
    <t xml:space="preserve">092 22</t>
  </si>
  <si>
    <t xml:space="preserve">Terézia</t>
  </si>
  <si>
    <t xml:space="preserve">predávačka</t>
  </si>
  <si>
    <t xml:space="preserve">PRINC</t>
  </si>
  <si>
    <t xml:space="preserve">Zimná 678</t>
  </si>
  <si>
    <t xml:space="preserve">Košice</t>
  </si>
  <si>
    <t xml:space="preserve">040 00</t>
  </si>
  <si>
    <t xml:space="preserve">Tatiana</t>
  </si>
  <si>
    <t xml:space="preserve">MIKUŠOVÁ</t>
  </si>
  <si>
    <t xml:space="preserve">Timotej</t>
  </si>
  <si>
    <t xml:space="preserve">MIKUŠ</t>
  </si>
  <si>
    <t xml:space="preserve">podnikateľ</t>
  </si>
  <si>
    <t xml:space="preserve">Mlynárovce 10</t>
  </si>
  <si>
    <t xml:space="preserve">Mlynárovce</t>
  </si>
  <si>
    <t xml:space="preserve">091 16</t>
  </si>
  <si>
    <t xml:space="preserve">MARKOVÁ</t>
  </si>
  <si>
    <t xml:space="preserve">Benedikt</t>
  </si>
  <si>
    <t xml:space="preserve">šofér</t>
  </si>
  <si>
    <t xml:space="preserve">Kráľovská   1</t>
  </si>
  <si>
    <t xml:space="preserve">Baňa</t>
  </si>
  <si>
    <t xml:space="preserve">MAŠLONKOVÁ</t>
  </si>
  <si>
    <t xml:space="preserve">Tibor</t>
  </si>
  <si>
    <t xml:space="preserve">Mlynárska 999</t>
  </si>
  <si>
    <t xml:space="preserve">Klenovec</t>
  </si>
  <si>
    <t xml:space="preserve">880 45</t>
  </si>
  <si>
    <t xml:space="preserve">Zuzana</t>
  </si>
  <si>
    <t xml:space="preserve">MALINOVÁ</t>
  </si>
  <si>
    <t xml:space="preserve">Anton</t>
  </si>
  <si>
    <t xml:space="preserve">Osloboditeľov 8</t>
  </si>
  <si>
    <t xml:space="preserve">Lozorno</t>
  </si>
  <si>
    <t xml:space="preserve">508 11</t>
  </si>
  <si>
    <t xml:space="preserve">Antónia</t>
  </si>
  <si>
    <t xml:space="preserve">PASTRNAKOVÁ</t>
  </si>
  <si>
    <t xml:space="preserve">Andrej</t>
  </si>
  <si>
    <t xml:space="preserve">PASTRNAK</t>
  </si>
  <si>
    <t xml:space="preserve">Pestovateľov 55</t>
  </si>
  <si>
    <t xml:space="preserve">Lieskovec</t>
  </si>
  <si>
    <t xml:space="preserve">444 02</t>
  </si>
  <si>
    <t xml:space="preserve">POPOLVÁROVÁ</t>
  </si>
  <si>
    <t xml:space="preserve">riad. pracovníčka</t>
  </si>
  <si>
    <t xml:space="preserve">Hlavná 13</t>
  </si>
  <si>
    <t xml:space="preserve">Modrá</t>
  </si>
  <si>
    <t xml:space="preserve">232 67</t>
  </si>
  <si>
    <t xml:space="preserve">Božena</t>
  </si>
  <si>
    <t xml:space="preserve">ROZKOŠOVÁ</t>
  </si>
  <si>
    <t xml:space="preserve">ROZJOŠ</t>
  </si>
  <si>
    <t xml:space="preserve">Sieťová 17</t>
  </si>
  <si>
    <t xml:space="preserve">Beáta</t>
  </si>
  <si>
    <t xml:space="preserve">RULÁKOVÁ</t>
  </si>
  <si>
    <t xml:space="preserve">Struhárska 6</t>
  </si>
  <si>
    <t xml:space="preserve">SASÍKOVÁ</t>
  </si>
  <si>
    <t xml:space="preserve">Nádeje 3</t>
  </si>
  <si>
    <t xml:space="preserve">Otília</t>
  </si>
  <si>
    <t xml:space="preserve">ŠIKULA</t>
  </si>
  <si>
    <t xml:space="preserve">Prírodná 1</t>
  </si>
  <si>
    <t xml:space="preserve">O92 22</t>
  </si>
  <si>
    <t xml:space="preserve">Henrieta</t>
  </si>
  <si>
    <t xml:space="preserve">ŠIMURKOVÁ</t>
  </si>
  <si>
    <t xml:space="preserve">Tono</t>
  </si>
  <si>
    <t xml:space="preserve">Vinná 8</t>
  </si>
  <si>
    <t xml:space="preserve">ŠTUMPELOVA</t>
  </si>
  <si>
    <t xml:space="preserve">Tadeáš</t>
  </si>
  <si>
    <t xml:space="preserve">Tichá 02/1</t>
  </si>
  <si>
    <t xml:space="preserve">Anastázia</t>
  </si>
  <si>
    <t xml:space="preserve">TONAROVSKÁ</t>
  </si>
  <si>
    <t xml:space="preserve">ekonómka</t>
  </si>
  <si>
    <t xml:space="preserve">Rajská 5</t>
  </si>
  <si>
    <t xml:space="preserve">Lomné</t>
  </si>
  <si>
    <t xml:space="preserve">085 10</t>
  </si>
  <si>
    <t xml:space="preserve">Viera</t>
  </si>
  <si>
    <t xml:space="preserve">TUNDEROVÁ</t>
  </si>
  <si>
    <t xml:space="preserve">Malá Domaša 8</t>
  </si>
  <si>
    <t xml:space="preserve">Domaša</t>
  </si>
  <si>
    <t xml:space="preserve">Kveta</t>
  </si>
  <si>
    <t xml:space="preserve">ŽALATKA</t>
  </si>
  <si>
    <t xml:space="preserve">MENO</t>
  </si>
  <si>
    <t xml:space="preserve">P.PÔŽIČIEK</t>
  </si>
  <si>
    <t xml:space="preserve">CENA</t>
  </si>
  <si>
    <t xml:space="preserve">N</t>
  </si>
  <si>
    <t xml:space="preserve">n</t>
  </si>
  <si>
    <t xml:space="preserve">SPOLU</t>
  </si>
  <si>
    <t xml:space="preserve">P. POCHVÁL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1/2003 TR-úspešnú repr. triedy-30.11.2003</t>
  </si>
  <si>
    <t xml:space="preserve">1/2003 TR-mimoriadnú mimoškolskú aktivitu - 15.9.2003</t>
  </si>
  <si>
    <t xml:space="preserve">P.TRESTOV</t>
  </si>
  <si>
    <t xml:space="preserve">TR-sústavné porušovanie šk. poriadku</t>
  </si>
  <si>
    <t xml:space="preserve">TR-discipína</t>
  </si>
  <si>
    <t xml:space="preserve">pokarhanie tr. učiteľom </t>
  </si>
  <si>
    <t xml:space="preserve">PREHĽAD KLASIFIKÁCIE</t>
  </si>
  <si>
    <t xml:space="preserve">1.polrok</t>
  </si>
  <si>
    <t xml:space="preserve">2.polrok</t>
  </si>
  <si>
    <t xml:space="preserve">Kat.č.</t>
  </si>
  <si>
    <t xml:space="preserve">SPR.</t>
  </si>
  <si>
    <t xml:space="preserve">PRIEMER</t>
  </si>
  <si>
    <t xml:space="preserve">PROS.CEL.</t>
  </si>
  <si>
    <t xml:space="preserve">ZAMEŠ. HOD. TEÓRIA 1.</t>
  </si>
  <si>
    <t xml:space="preserve">ZAMEŠ. HOD. TEÓRIA 2.</t>
  </si>
  <si>
    <t xml:space="preserve">ZAMEŠ. HOD. O.V. 1.</t>
  </si>
  <si>
    <t xml:space="preserve">ZAMEŠ. HOD. O.V. 2.</t>
  </si>
  <si>
    <t xml:space="preserve">ZAMEŠ. HOD. SPOLU 1.</t>
  </si>
  <si>
    <t xml:space="preserve">ZAMEŠ. HOD. SPOLU 2.</t>
  </si>
  <si>
    <t xml:space="preserve">OSP.</t>
  </si>
  <si>
    <t xml:space="preserve">NEOSP.</t>
  </si>
  <si>
    <t xml:space="preserve">SPOLU </t>
  </si>
  <si>
    <t xml:space="preserve">ABSOLUTNE</t>
  </si>
  <si>
    <t xml:space="preserve">PRIEMERNE</t>
  </si>
  <si>
    <t xml:space="preserve">PsV</t>
  </si>
  <si>
    <t xml:space="preserve">PVD</t>
  </si>
  <si>
    <t xml:space="preserve">Prospeli</t>
  </si>
  <si>
    <t xml:space="preserve">Neprospe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B]d&quot;. &quot;mmmm\ yyyy;@"/>
    <numFmt numFmtId="166" formatCode="General"/>
    <numFmt numFmtId="167" formatCode="d/mmmm\ yyyy"/>
    <numFmt numFmtId="168" formatCode="0.00"/>
    <numFmt numFmtId="169" formatCode="@"/>
    <numFmt numFmtId="170" formatCode="#,##0.00&quot; Sk&quot;"/>
    <numFmt numFmtId="171" formatCode="000000/0000"/>
    <numFmt numFmtId="172" formatCode="0;[RED]0"/>
    <numFmt numFmtId="173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6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16"/>
      <color rgb="FFFFFFFF"/>
      <name val="Arial CE"/>
      <family val="0"/>
      <charset val="238"/>
    </font>
    <font>
      <sz val="24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8000"/>
      </left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8000"/>
      </left>
      <right/>
      <top style="thin"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5" borderId="0" xfId="0" applyFont="false" applyBorder="false" applyAlignment="true" applyProtection="true">
      <alignment horizontal="center" vertical="bottom" textRotation="0" wrapText="true" indent="0" shrinkToFit="true"/>
      <protection locked="fals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0" xfId="0" applyFont="false" applyBorder="false" applyAlignment="true" applyProtection="true">
      <alignment horizontal="center" vertical="bottom" textRotation="0" wrapText="true" indent="0" shrinkToFit="true"/>
      <protection locked="false" hidden="false"/>
    </xf>
    <xf numFmtId="173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7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8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strike val="0"/>
        <color rgb="FFFF0000"/>
      </font>
      <fill>
        <patternFill>
          <bgColor rgb="FFFF99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FFFF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2000</xdr:colOff>
      <xdr:row>2</xdr:row>
      <xdr:rowOff>38160</xdr:rowOff>
    </xdr:from>
    <xdr:to>
      <xdr:col>1</xdr:col>
      <xdr:colOff>664920</xdr:colOff>
      <xdr:row>3</xdr:row>
      <xdr:rowOff>180360</xdr:rowOff>
    </xdr:to>
    <xdr:clientData/>
  </xdr:twoCellAnchor>
  <xdr:twoCellAnchor editAs="absolute">
    <xdr:from>
      <xdr:col>2</xdr:col>
      <xdr:colOff>60480</xdr:colOff>
      <xdr:row>2</xdr:row>
      <xdr:rowOff>19080</xdr:rowOff>
    </xdr:from>
    <xdr:to>
      <xdr:col>2</xdr:col>
      <xdr:colOff>856440</xdr:colOff>
      <xdr:row>4</xdr:row>
      <xdr:rowOff>38160</xdr:rowOff>
    </xdr:to>
    <xdr:clientData/>
  </xdr:twoCellAnchor>
  <xdr:twoCellAnchor editAs="absolute">
    <xdr:from>
      <xdr:col>0</xdr:col>
      <xdr:colOff>331560</xdr:colOff>
      <xdr:row>3</xdr:row>
      <xdr:rowOff>248040</xdr:rowOff>
    </xdr:from>
    <xdr:to>
      <xdr:col>1</xdr:col>
      <xdr:colOff>654480</xdr:colOff>
      <xdr:row>4</xdr:row>
      <xdr:rowOff>93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EY2" activePane="bottomRight" state="frozen"/>
      <selection pane="topLeft" activeCell="A1" activeCellId="0" sqref="A1"/>
      <selection pane="topRight" activeCell="EY1" activeCellId="0" sqref="EY1"/>
      <selection pane="bottomLeft" activeCell="A2" activeCellId="0" sqref="A2"/>
      <selection pane="bottomRight" activeCell="FA37" activeCellId="0" sqref="FA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1" width="21.28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9.56"/>
    <col collapsed="false" customWidth="true" hidden="false" outlineLevel="0" max="9" min="9" style="0" width="14.41"/>
    <col collapsed="false" customWidth="true" hidden="false" outlineLevel="0" max="10" min="10" style="0" width="24.28"/>
    <col collapsed="false" customWidth="true" hidden="false" outlineLevel="0" max="11" min="11" style="0" width="15.56"/>
    <col collapsed="false" customWidth="true" hidden="false" outlineLevel="0" max="13" min="12" style="0" width="16.7"/>
    <col collapsed="false" customWidth="true" hidden="false" outlineLevel="0" max="14" min="14" style="0" width="35.28"/>
    <col collapsed="false" customWidth="true" hidden="false" outlineLevel="0" max="15" min="15" style="0" width="32.99"/>
    <col collapsed="false" customWidth="true" hidden="false" outlineLevel="0" max="16" min="16" style="0" width="15.7"/>
    <col collapsed="false" customWidth="true" hidden="false" outlineLevel="0" max="17" min="17" style="0" width="13.41"/>
    <col collapsed="false" customWidth="true" hidden="false" outlineLevel="0" max="19" min="18" style="0" width="12.7"/>
    <col collapsed="false" customWidth="true" hidden="false" outlineLevel="0" max="20" min="20" style="0" width="20.28"/>
    <col collapsed="false" customWidth="true" hidden="false" outlineLevel="0" max="22" min="21" style="0" width="19.99"/>
    <col collapsed="false" customWidth="true" hidden="false" outlineLevel="0" max="23" min="23" style="0" width="15.41"/>
    <col collapsed="false" customWidth="true" hidden="false" outlineLevel="0" max="25" min="24" style="0" width="16.7"/>
    <col collapsed="false" customWidth="true" hidden="false" outlineLevel="0" max="29" min="29" style="0" width="19.7"/>
    <col collapsed="false" customWidth="true" hidden="false" outlineLevel="0" max="31" min="30" style="0" width="20.28"/>
    <col collapsed="false" customWidth="true" hidden="false" outlineLevel="0" max="32" min="32" style="0" width="15.41"/>
    <col collapsed="false" customWidth="true" hidden="false" outlineLevel="0" max="34" min="33" style="0" width="14.7"/>
    <col collapsed="false" customWidth="true" hidden="false" outlineLevel="0" max="35" min="35" style="0" width="22.14"/>
    <col collapsed="false" customWidth="true" hidden="false" outlineLevel="0" max="37" min="36" style="0" width="23.41"/>
    <col collapsed="false" customWidth="true" hidden="false" outlineLevel="0" max="38" min="38" style="0" width="21.56"/>
    <col collapsed="false" customWidth="true" hidden="false" outlineLevel="0" max="40" min="39" style="0" width="20.99"/>
    <col collapsed="false" customWidth="true" hidden="false" outlineLevel="0" max="41" min="41" style="0" width="26.7"/>
    <col collapsed="false" customWidth="true" hidden="false" outlineLevel="0" max="43" min="42" style="0" width="23.28"/>
    <col collapsed="false" customWidth="true" hidden="false" outlineLevel="0" max="44" min="44" style="0" width="22.99"/>
    <col collapsed="false" customWidth="true" hidden="false" outlineLevel="0" max="88" min="45" style="0" width="21.84"/>
    <col collapsed="false" customWidth="true" hidden="false" outlineLevel="0" max="89" min="89" style="0" width="32.28"/>
    <col collapsed="false" customWidth="true" hidden="false" outlineLevel="0" max="90" min="90" style="0" width="24.7"/>
    <col collapsed="false" customWidth="true" hidden="false" outlineLevel="0" max="91" min="91" style="0" width="22.7"/>
    <col collapsed="false" customWidth="true" hidden="false" outlineLevel="0" max="92" min="92" style="0" width="22.99"/>
    <col collapsed="false" customWidth="true" hidden="false" outlineLevel="0" max="93" min="93" style="0" width="23.99"/>
    <col collapsed="false" customWidth="true" hidden="false" outlineLevel="0" max="94" min="94" style="0" width="24.13"/>
    <col collapsed="false" customWidth="true" hidden="false" outlineLevel="0" max="95" min="95" style="0" width="13.85"/>
    <col collapsed="false" customWidth="true" hidden="false" outlineLevel="0" max="96" min="96" style="0" width="12.56"/>
    <col collapsed="false" customWidth="true" hidden="false" outlineLevel="0" max="98" min="97" style="0" width="17.14"/>
    <col collapsed="false" customWidth="true" hidden="false" outlineLevel="0" max="99" min="99" style="0" width="31.99"/>
    <col collapsed="false" customWidth="true" hidden="false" outlineLevel="0" max="100" min="100" style="0" width="31.56"/>
    <col collapsed="false" customWidth="true" hidden="false" outlineLevel="0" max="102" min="102" style="0" width="17.85"/>
    <col collapsed="false" customWidth="true" hidden="false" outlineLevel="0" max="104" min="104" style="0" width="11.56"/>
    <col collapsed="false" customWidth="true" hidden="false" outlineLevel="0" max="105" min="105" style="0" width="11.28"/>
    <col collapsed="false" customWidth="true" hidden="false" outlineLevel="0" max="144" min="144" style="0" width="12.14"/>
    <col collapsed="false" customWidth="true" hidden="false" outlineLevel="0" max="145" min="145" style="0" width="13.7"/>
    <col collapsed="false" customWidth="true" hidden="false" outlineLevel="0" max="146" min="146" style="0" width="14.99"/>
    <col collapsed="false" customWidth="true" hidden="false" outlineLevel="0" max="147" min="147" style="0" width="10.41"/>
    <col collapsed="false" customWidth="true" hidden="false" outlineLevel="0" max="148" min="148" style="0" width="13.14"/>
    <col collapsed="false" customWidth="true" hidden="false" outlineLevel="0" max="149" min="149" style="0" width="11.42"/>
    <col collapsed="false" customWidth="true" hidden="false" outlineLevel="0" max="150" min="150" style="0" width="26.84"/>
    <col collapsed="false" customWidth="true" hidden="false" outlineLevel="0" max="163" min="151" style="0" width="15.7"/>
  </cols>
  <sheetData>
    <row r="1" customFormat="false" ht="12.75" hidden="false" customHeight="false" outlineLevel="0" collapsed="false">
      <c r="A1" s="2" t="str">
        <f aca="false">ŽIAK!A1</f>
        <v>KATALOGOVÉ ČÍSLO</v>
      </c>
      <c r="B1" s="2" t="str">
        <f aca="false">ŽIAK!B1</f>
        <v>MENO </v>
      </c>
      <c r="C1" s="2" t="str">
        <f aca="false">ŽIAK!C1</f>
        <v>PRIEZVISKO</v>
      </c>
      <c r="D1" s="3" t="str">
        <f aca="false">ŽIAK!D1</f>
        <v>DÁTUM NARODENIA</v>
      </c>
      <c r="E1" s="2" t="str">
        <f aca="false">ŽIAK!E1</f>
        <v>RODNÉ ČÍSLO</v>
      </c>
      <c r="F1" s="2" t="str">
        <f aca="false">ŽIAK!F1</f>
        <v>MIESTO NARODENIA</v>
      </c>
      <c r="G1" s="2" t="str">
        <f aca="false">ŽIAK!G1</f>
        <v>OKRES</v>
      </c>
      <c r="H1" s="2" t="str">
        <f aca="false">ŽIAK!H1</f>
        <v>KRAJ</v>
      </c>
      <c r="I1" s="2" t="str">
        <f aca="false">ŽIAK!I1</f>
        <v>NÁRODNOSŤ</v>
      </c>
      <c r="J1" s="2" t="str">
        <f aca="false">ŽIAK!J1</f>
        <v>ŠTÁTNE OBČIANSTVO</v>
      </c>
      <c r="K1" s="2" t="s">
        <v>0</v>
      </c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  <c r="Q1" s="2" t="s">
        <v>6</v>
      </c>
      <c r="R1" s="2" t="s">
        <v>7</v>
      </c>
      <c r="S1" s="2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2" t="s">
        <v>13</v>
      </c>
      <c r="Y1" s="2" t="s">
        <v>14</v>
      </c>
      <c r="Z1" s="2" t="s">
        <v>15</v>
      </c>
      <c r="AA1" s="2" t="s">
        <v>16</v>
      </c>
      <c r="AB1" s="2" t="s">
        <v>17</v>
      </c>
      <c r="AC1" s="2" t="s">
        <v>18</v>
      </c>
      <c r="AD1" s="2" t="s">
        <v>19</v>
      </c>
      <c r="AE1" s="2" t="s">
        <v>20</v>
      </c>
      <c r="AF1" s="2" t="s">
        <v>21</v>
      </c>
      <c r="AG1" s="2" t="s">
        <v>22</v>
      </c>
      <c r="AH1" s="2" t="s">
        <v>23</v>
      </c>
      <c r="AI1" s="2" t="s">
        <v>24</v>
      </c>
      <c r="AJ1" s="2" t="s">
        <v>25</v>
      </c>
      <c r="AK1" s="2" t="s">
        <v>26</v>
      </c>
      <c r="AL1" s="2" t="s">
        <v>27</v>
      </c>
      <c r="AM1" s="2" t="s">
        <v>28</v>
      </c>
      <c r="AN1" s="2" t="s">
        <v>29</v>
      </c>
      <c r="AO1" s="2" t="s">
        <v>30</v>
      </c>
      <c r="AP1" s="2" t="s">
        <v>31</v>
      </c>
      <c r="AQ1" s="2" t="s">
        <v>32</v>
      </c>
      <c r="AR1" s="2" t="s">
        <v>33</v>
      </c>
      <c r="AS1" s="2" t="s">
        <v>34</v>
      </c>
      <c r="AT1" s="2" t="s">
        <v>35</v>
      </c>
      <c r="AU1" s="2" t="s">
        <v>36</v>
      </c>
      <c r="AV1" s="2" t="s">
        <v>37</v>
      </c>
      <c r="AW1" s="2" t="s">
        <v>38</v>
      </c>
      <c r="AX1" s="2" t="s">
        <v>39</v>
      </c>
      <c r="AY1" s="2" t="s">
        <v>40</v>
      </c>
      <c r="AZ1" s="2" t="s">
        <v>41</v>
      </c>
      <c r="BA1" s="2" t="s">
        <v>42</v>
      </c>
      <c r="BB1" s="2" t="s">
        <v>43</v>
      </c>
      <c r="BC1" s="2" t="s">
        <v>44</v>
      </c>
      <c r="BD1" s="2" t="s">
        <v>45</v>
      </c>
      <c r="BE1" s="2" t="s">
        <v>46</v>
      </c>
      <c r="BF1" s="2" t="s">
        <v>47</v>
      </c>
      <c r="BG1" s="2" t="s">
        <v>48</v>
      </c>
      <c r="BH1" s="2" t="s">
        <v>49</v>
      </c>
      <c r="BI1" s="2" t="s">
        <v>50</v>
      </c>
      <c r="BJ1" s="2" t="s">
        <v>51</v>
      </c>
      <c r="BK1" s="2" t="s">
        <v>52</v>
      </c>
      <c r="BL1" s="2" t="s">
        <v>53</v>
      </c>
      <c r="BM1" s="2" t="s">
        <v>54</v>
      </c>
      <c r="BN1" s="2" t="s">
        <v>55</v>
      </c>
      <c r="BO1" s="2" t="s">
        <v>56</v>
      </c>
      <c r="BP1" s="2" t="s">
        <v>57</v>
      </c>
      <c r="BQ1" s="2" t="s">
        <v>58</v>
      </c>
      <c r="BR1" s="2" t="s">
        <v>59</v>
      </c>
      <c r="BS1" s="2" t="s">
        <v>60</v>
      </c>
      <c r="BT1" s="2" t="s">
        <v>61</v>
      </c>
      <c r="BU1" s="2" t="s">
        <v>62</v>
      </c>
      <c r="BV1" s="2" t="s">
        <v>63</v>
      </c>
      <c r="BW1" s="2" t="s">
        <v>64</v>
      </c>
      <c r="BX1" s="2" t="s">
        <v>65</v>
      </c>
      <c r="BY1" s="2" t="s">
        <v>66</v>
      </c>
      <c r="BZ1" s="2" t="s">
        <v>67</v>
      </c>
      <c r="CA1" s="2" t="s">
        <v>68</v>
      </c>
      <c r="CB1" s="2" t="s">
        <v>69</v>
      </c>
      <c r="CC1" s="2" t="s">
        <v>70</v>
      </c>
      <c r="CD1" s="2" t="s">
        <v>71</v>
      </c>
      <c r="CE1" s="2" t="s">
        <v>72</v>
      </c>
      <c r="CF1" s="2" t="s">
        <v>73</v>
      </c>
      <c r="CG1" s="2" t="s">
        <v>74</v>
      </c>
      <c r="CH1" s="2" t="s">
        <v>75</v>
      </c>
      <c r="CI1" s="2" t="s">
        <v>76</v>
      </c>
      <c r="CJ1" s="2" t="s">
        <v>77</v>
      </c>
      <c r="CK1" s="2" t="s">
        <v>78</v>
      </c>
      <c r="CL1" s="2" t="s">
        <v>78</v>
      </c>
      <c r="CM1" s="2" t="s">
        <v>79</v>
      </c>
      <c r="CN1" s="2" t="s">
        <v>79</v>
      </c>
      <c r="CO1" s="2" t="s">
        <v>80</v>
      </c>
      <c r="CP1" s="2" t="s">
        <v>80</v>
      </c>
      <c r="CQ1" s="2" t="s">
        <v>81</v>
      </c>
      <c r="CR1" s="2" t="s">
        <v>82</v>
      </c>
      <c r="CS1" s="2" t="s">
        <v>83</v>
      </c>
      <c r="CT1" s="2" t="s">
        <v>84</v>
      </c>
      <c r="CU1" s="2" t="s">
        <v>85</v>
      </c>
      <c r="CV1" s="2" t="s">
        <v>86</v>
      </c>
      <c r="CW1" s="2" t="s">
        <v>87</v>
      </c>
      <c r="CX1" s="2" t="s">
        <v>88</v>
      </c>
      <c r="CY1" s="2" t="s">
        <v>89</v>
      </c>
      <c r="CZ1" s="2" t="s">
        <v>90</v>
      </c>
      <c r="DA1" s="2" t="s">
        <v>91</v>
      </c>
      <c r="DB1" s="2" t="s">
        <v>92</v>
      </c>
      <c r="DC1" s="2" t="s">
        <v>93</v>
      </c>
      <c r="DD1" s="2" t="s">
        <v>94</v>
      </c>
      <c r="DE1" s="2" t="s">
        <v>95</v>
      </c>
      <c r="DF1" s="2" t="s">
        <v>96</v>
      </c>
      <c r="DG1" s="2" t="s">
        <v>97</v>
      </c>
      <c r="DH1" s="2" t="s">
        <v>98</v>
      </c>
      <c r="DI1" s="2" t="s">
        <v>99</v>
      </c>
      <c r="DJ1" s="2" t="s">
        <v>100</v>
      </c>
      <c r="DK1" s="2" t="s">
        <v>101</v>
      </c>
      <c r="DL1" s="2" t="s">
        <v>102</v>
      </c>
      <c r="DM1" s="2" t="s">
        <v>103</v>
      </c>
      <c r="DN1" s="2" t="s">
        <v>104</v>
      </c>
      <c r="DO1" s="2" t="s">
        <v>105</v>
      </c>
      <c r="DP1" s="2" t="s">
        <v>106</v>
      </c>
      <c r="DQ1" s="2" t="s">
        <v>107</v>
      </c>
      <c r="DR1" s="2" t="s">
        <v>108</v>
      </c>
      <c r="DS1" s="2" t="s">
        <v>109</v>
      </c>
      <c r="DT1" s="2" t="s">
        <v>110</v>
      </c>
      <c r="DU1" s="2" t="s">
        <v>111</v>
      </c>
      <c r="DV1" s="2" t="s">
        <v>112</v>
      </c>
      <c r="DW1" s="2" t="s">
        <v>113</v>
      </c>
      <c r="DX1" s="2" t="s">
        <v>114</v>
      </c>
      <c r="DY1" s="2" t="s">
        <v>115</v>
      </c>
      <c r="DZ1" s="2" t="s">
        <v>116</v>
      </c>
      <c r="EA1" s="2" t="s">
        <v>117</v>
      </c>
      <c r="EB1" s="2" t="s">
        <v>118</v>
      </c>
      <c r="EC1" s="2" t="s">
        <v>119</v>
      </c>
      <c r="ED1" s="2" t="s">
        <v>120</v>
      </c>
      <c r="EE1" s="2" t="s">
        <v>121</v>
      </c>
      <c r="EF1" s="2" t="s">
        <v>122</v>
      </c>
      <c r="EG1" s="2" t="s">
        <v>123</v>
      </c>
      <c r="EH1" s="2" t="s">
        <v>124</v>
      </c>
      <c r="EI1" s="2" t="s">
        <v>125</v>
      </c>
      <c r="EJ1" s="2" t="s">
        <v>126</v>
      </c>
      <c r="EK1" s="2" t="s">
        <v>127</v>
      </c>
      <c r="EL1" s="2" t="s">
        <v>128</v>
      </c>
      <c r="EM1" s="2" t="s">
        <v>129</v>
      </c>
      <c r="EN1" s="2" t="s">
        <v>130</v>
      </c>
      <c r="EO1" s="2" t="s">
        <v>131</v>
      </c>
      <c r="EP1" s="2" t="s">
        <v>132</v>
      </c>
      <c r="EQ1" s="2" t="s">
        <v>133</v>
      </c>
      <c r="ER1" s="2" t="s">
        <v>134</v>
      </c>
      <c r="ES1" s="2" t="s">
        <v>135</v>
      </c>
      <c r="ET1" s="2" t="str">
        <f aca="false">TRIEDA!P1</f>
        <v>TRIEDNY</v>
      </c>
      <c r="EU1" s="2" t="str">
        <f aca="false">RODINA!D1</f>
        <v>ADRESA</v>
      </c>
      <c r="EV1" s="2" t="str">
        <f aca="false">RODINA!E1</f>
        <v>BYDLISKO</v>
      </c>
      <c r="EW1" s="2" t="str">
        <f aca="false">RODINA!F1</f>
        <v>PSČ</v>
      </c>
      <c r="EX1" s="2" t="str">
        <f aca="false">RODINA!G1</f>
        <v>R1oslovenie</v>
      </c>
      <c r="EY1" s="2" t="str">
        <f aca="false">RODINA!H1</f>
        <v>R1meno</v>
      </c>
      <c r="EZ1" s="2" t="str">
        <f aca="false">RODINA!I1</f>
        <v>R1priezvisko</v>
      </c>
      <c r="FA1" s="2" t="str">
        <f aca="false">RODINA!J1</f>
        <v>R1povolanieT</v>
      </c>
      <c r="FB1" s="2" t="str">
        <f aca="false">RODINA!K1</f>
        <v>R1povolanieP</v>
      </c>
      <c r="FC1" s="2" t="str">
        <f aca="false">RODINA!L1</f>
        <v>R2oslovenie</v>
      </c>
      <c r="FD1" s="2" t="str">
        <f aca="false">RODINA!M1</f>
        <v>R2meno</v>
      </c>
      <c r="FE1" s="2" t="str">
        <f aca="false">RODINA!N1</f>
        <v>R2priezvisko</v>
      </c>
      <c r="FF1" s="2" t="str">
        <f aca="false">RODINA!O1</f>
        <v>R2povolanieT</v>
      </c>
      <c r="FG1" s="2" t="str">
        <f aca="false">RODINA!P1</f>
        <v>R2povolanieP</v>
      </c>
    </row>
    <row r="2" customFormat="false" ht="12.75" hidden="false" customHeight="false" outlineLevel="0" collapsed="false">
      <c r="A2" s="4" t="n">
        <f aca="false">ŽIAK!A4</f>
        <v>1</v>
      </c>
      <c r="B2" s="4" t="str">
        <f aca="false">ŽIAK!B4</f>
        <v>Michal</v>
      </c>
      <c r="C2" s="4" t="str">
        <f aca="false">ŽIAK!C4</f>
        <v>BARAN</v>
      </c>
      <c r="D2" s="5" t="str">
        <f aca="false">ŽIAK!D4</f>
        <v>28. december 1983</v>
      </c>
      <c r="E2" s="4" t="str">
        <f aca="false">ŽIAK!E4</f>
        <v>831228/9513</v>
      </c>
      <c r="F2" s="4" t="str">
        <f aca="false">ŽIAK!F4</f>
        <v>SVIDNÍK</v>
      </c>
      <c r="G2" s="4" t="str">
        <f aca="false">ŽIAK!G4</f>
        <v>SVIDNÍK</v>
      </c>
      <c r="H2" s="4" t="str">
        <f aca="false">ŽIAK!H4</f>
        <v>PREŠOVSKÝ KRAJ</v>
      </c>
      <c r="I2" s="4" t="str">
        <f aca="false">ŽIAK!I4</f>
        <v>SLOVENSKÁ</v>
      </c>
      <c r="J2" s="4" t="str">
        <f aca="false">ŽIAK!J4</f>
        <v>SLOVENSKÁ REPUBLIKA</v>
      </c>
      <c r="K2" s="4" t="str">
        <f aca="false">IF(ŽIAK!K4=1,"veľmi dobré",IF(ŽIAK!K4=2,"uspokojivé",IF(ŽIAK!K4=3,"menej uspokojivé",IF(ŽIAK!K4=4,"neuspokojivé"," "))))</f>
        <v>veľmi dobré</v>
      </c>
      <c r="L2" s="4" t="str">
        <f aca="false">IF(ŽIAK!L4=1,"veľmi dobré",IF(ŽIAK!L4=2,"uspokojivé",IF(ŽIAK!L4=3,"menej uspokojivé",IF(ŽIAK!L4=4,"neuspokojivé"," "))))</f>
        <v>veľmi dobré</v>
      </c>
      <c r="M2" s="4" t="str">
        <f aca="false">IF(ISTEXT(TRIEDA!H2),TRIEDA!H2,"-------------------------------")</f>
        <v>SLOVENSKÝ JAZYK A LITERATÚRA</v>
      </c>
      <c r="N2" s="4" t="str">
        <f aca="false">IF(ŽIAK!M4=1,"výborný",IF(ŽIAK!M4=2,"chválitebný",IF(ŽIAK!M4=3,"dobrý",IF(ŽIAK!M4=4,"dostatočný",IF(ŽIAK!M4=5,"nedostatočný",IF(ŽIAK!M4=6,"absolvoval",IF(ŽIAK!M4=7,"oslobodený"," ")))))))</f>
        <v>dobrý</v>
      </c>
      <c r="O2" s="4" t="str">
        <f aca="false">IF(ŽIAK!N4=1,"výborný",IF(ŽIAK!N4=2,"chválitebný",IF(ŽIAK!N4=3,"dobrý",IF(ŽIAK!N4=4,"dostatočný",IF(ŽIAK!N4=5,"nedostatočný",IF(ŽIAK!N4=6,"absolvoval",IF(ŽIAK!N4=7,"oslobodený"," ")))))))</f>
        <v>dobrý</v>
      </c>
      <c r="P2" s="4" t="str">
        <f aca="false">ŽIAK!O4</f>
        <v>NEMECKÝ JAZYK</v>
      </c>
      <c r="Q2" s="4" t="str">
        <f aca="false">IF(ŽIAK!P4=1,"výborný",IF(ŽIAK!P4=2,"chválitebný",IF(ŽIAK!P4=3,"dobrý",IF(ŽIAK!P4=4,"dostatočný",IF(ŽIAK!P4=5,"nedostatočný",IF(ŽIAK!P4=6,"absolvoval",IF(ŽIAK!P4=7,"oslobodený"," ")))))))</f>
        <v>dobrý</v>
      </c>
      <c r="R2" s="4" t="str">
        <f aca="false">IF(ŽIAK!Q4=1,"výborný",IF(ŽIAK!Q4=2,"chválitebný",IF(ŽIAK!Q4=3,"dobrý",IF(ŽIAK!Q4=4,"dostatočný",IF(ŽIAK!Q4=5,"nedostatočný",IF(ŽIAK!Q4=6,"absolvoval",IF(ŽIAK!Q4=7,"oslobodený"," ")))))))</f>
        <v>dobrý</v>
      </c>
      <c r="S2" s="4" t="str">
        <f aca="false">IF(ISTEXT(TRIEDA!H4),TRIEDA!H4,"--------------------------------")</f>
        <v>OBČIANSKA NÁUKA</v>
      </c>
      <c r="T2" s="4" t="str">
        <f aca="false">IF(ŽIAK!R4=1,"výborný",IF(ŽIAK!R4=2,"chválitebný",IF(ŽIAK!R4=3,"dobrý",IF(ŽIAK!R4=4,"dostatočný",IF(ŽIAK!R4=5,"nedostatočný",IF(ŽIAK!R4=6,"absolvoval",IF(ŽIAK!R4=7,"oslobodený"," ")))))))</f>
        <v>chválitebný</v>
      </c>
      <c r="U2" s="4" t="str">
        <f aca="false">IF(ŽIAK!S4=1,"výborný",IF(ŽIAK!S4=2,"chválitebný",IF(ŽIAK!S4=3,"dobrý",IF(ŽIAK!S4=4,"dostatočný",IF(ŽIAK!S4=5,"nedostatočný",IF(ŽIAK!S4=6,"absolvoval",IF(ŽIAK!S4=7,"oslobodený"," ")))))))</f>
        <v>dobrý</v>
      </c>
      <c r="V2" s="4" t="str">
        <f aca="false">IF(ISTEXT(TRIEDA!H5),TRIEDA!H5,"--------------------------------")</f>
        <v>MATEMATIKA</v>
      </c>
      <c r="W2" s="4" t="str">
        <f aca="false">IF(ŽIAK!T4=1,"výborný",IF(ŽIAK!T4=2,"chválitebný",IF(ŽIAK!T4=3,"dobrý",IF(ŽIAK!T4=4,"dostatočný",IF(ŽIAK!T4=5,"nedostatočný",IF(ŽIAK!T4=6,"absolvoval",IF(ŽIAK!T4=7,"oslobodený"," ")))))))</f>
        <v>dobrý</v>
      </c>
      <c r="X2" s="4" t="str">
        <f aca="false">IF(ŽIAK!U4=1,"výborný",IF(ŽIAK!U4=2,"chválitebný",IF(ŽIAK!U4=3,"dobrý",IF(ŽIAK!U4=4,"dostatočný",IF(ŽIAK!U4=5,"nedostatočný",IF(ŽIAK!U4=6,"absolvoval",IF(ŽIAK!U4=7,"oslobodený"," ")))))))</f>
        <v>dostatočný</v>
      </c>
      <c r="Y2" s="4" t="str">
        <f aca="false">IF(ISTEXT(TRIEDA!H6),TRIEDA!H6,"--------------------------------")</f>
        <v>FYZIKA</v>
      </c>
      <c r="Z2" s="4" t="str">
        <f aca="false">IF(ŽIAK!V4=1,"výborný",IF(ŽIAK!V4=2,"chválitebný",IF(ŽIAK!V4=3,"dobrý",IF(ŽIAK!V4=4,"dostatočný",IF(ŽIAK!V4=5,"nedostatočný",IF(ŽIAK!V4=6,"absolvoval",IF(ŽIAK!V4=7,"oslobodený"," ")))))))</f>
        <v>chválitebný</v>
      </c>
      <c r="AA2" s="4" t="str">
        <f aca="false">IF(ŽIAK!W4=1,"výborný",IF(ŽIAK!W4=2,"chválitebný",IF(ŽIAK!W4=3,"dobrý",IF(ŽIAK!W4=4,"dostatočný",IF(ŽIAK!W4=5,"nedostatočný",IF(ŽIAK!W4=6,"absolvoval",IF(ŽIAK!W4=7,"oslobodený"," ")))))))</f>
        <v>chválitebný</v>
      </c>
      <c r="AB2" s="4" t="str">
        <f aca="false">IF(ISTEXT(TRIEDA!H7),TRIEDA!H7,"--------------------------------")</f>
        <v>TELESNÁ VÝCHOVA</v>
      </c>
      <c r="AC2" s="4" t="str">
        <f aca="false">IF(ŽIAK!X4=1,"výborný",IF(ŽIAK!X4=2,"chválitebný",IF(ŽIAK!X4=3,"dobrý",IF(ŽIAK!X4=4,"dostatočný",IF(ŽIAK!X4=5,"nedostatočný",IF(ŽIAK!X4=6,"absolvoval",IF(ŽIAK!X4=7,"oslobodený"," ")))))))</f>
        <v>výborný</v>
      </c>
      <c r="AD2" s="4" t="str">
        <f aca="false">IF(ŽIAK!Y4=1,"výborný",IF(ŽIAK!Y4=2,"chválitebný",IF(ŽIAK!Y4=3,"dobrý",IF(ŽIAK!Y4=4,"dostatočný",IF(ŽIAK!Y4=5,"nedostatočný",IF(ŽIAK!Y4=6,"absolvoval",IF(ŽIAK!Y4=7,"oslobodený"," ")))))))</f>
        <v>oslobodený</v>
      </c>
      <c r="AE2" s="4" t="str">
        <f aca="false">IF(ISTEXT(TRIEDA!H8),TRIEDA!H8,"--------------------------------")</f>
        <v>BIOLÓGIA</v>
      </c>
      <c r="AF2" s="4" t="str">
        <f aca="false">IF(ŽIAK!Z4=1,"výborný",IF(ŽIAK!Z4=2,"chválitebný",IF(ŽIAK!Z4=3,"dobrý",IF(ŽIAK!Z4=4,"dostatočný",IF(ŽIAK!Z4=5,"nedostatočný",IF(ŽIAK!Z4=6,"absolvoval",IF(ŽIAK!Z4=7,"oslobodený"," ")))))))</f>
        <v>chválitebný</v>
      </c>
      <c r="AG2" s="4" t="str">
        <f aca="false">IF(ŽIAK!AA4=1,"výborný",IF(ŽIAK!AA4=2,"chválitebný",IF(ŽIAK!AA4=3,"dobrý",IF(ŽIAK!AA4=4,"dostatočný",IF(ŽIAK!AA4=5,"nedostatočný",IF(ŽIAK!AA4=6,"absolvoval",IF(ŽIAK!AA4=7,"oslobodený"," ")))))))</f>
        <v>chválitebný</v>
      </c>
      <c r="AH2" s="4" t="str">
        <f aca="false">IF(ISTEXT(TRIEDA!H9),TRIEDA!H9,"--------------------------------")</f>
        <v>GEOGRAFIA</v>
      </c>
      <c r="AI2" s="4" t="str">
        <f aca="false">IF(ŽIAK!AB4=1,"výborný",IF(ŽIAK!AB4=2,"chválitebný",IF(ŽIAK!AB4=3,"dobrý",IF(ŽIAK!AB4=4,"dostatočný",IF(ŽIAK!AB4=5,"nedostatočný",IF(ŽIAK!AB4=6,"absolvoval",IF(ŽIAK!AB4=7,"oslobodený"," ")))))))</f>
        <v>chválitebný</v>
      </c>
      <c r="AJ2" s="4" t="str">
        <f aca="false">IF(ŽIAK!AC4=1,"výborný",IF(ŽIAK!AC4=2,"chválitebný",IF(ŽIAK!AC4=3,"dobrý",IF(ŽIAK!AC4=4,"dostatočný",IF(ŽIAK!AC4=5,"nedostatočný",IF(ŽIAK!AC4=6,"absolvoval",IF(ŽIAK!AC4=7,"oslobodený"," ")))))))</f>
        <v>chválitebný</v>
      </c>
      <c r="AK2" s="4" t="str">
        <f aca="false">IF(ISTEXT(TRIEDA!H10),TRIEDA!H10,"--------------------------------")</f>
        <v>CHÉMIA</v>
      </c>
      <c r="AL2" s="4" t="str">
        <f aca="false">IF(ŽIAK!AD4=1,"výborný",IF(ŽIAK!AD4=2,"chválitebný",IF(ŽIAK!AD4=3,"dobrý",IF(ŽIAK!AD4=4,"dostatočný",IF(ŽIAK!AD4=5,"nedostatočný",IF(ŽIAK!AD4=6,"absolvoval",IF(ŽIAK!AD4=7,"oslobodený"," ")))))))</f>
        <v>dobrý</v>
      </c>
      <c r="AM2" s="4" t="str">
        <f aca="false">IF(ŽIAK!AE4=1,"výborný",IF(ŽIAK!AE4=2,"chválitebný",IF(ŽIAK!AE4=3,"dobrý",IF(ŽIAK!AE4=4,"dostatočný",IF(ŽIAK!AE4=5,"nedostatočný",IF(ŽIAK!AE4=6,"absolvoval",IF(ŽIAK!AE4=7,"oslobodený"," ")))))))</f>
        <v>dobrý</v>
      </c>
      <c r="AN2" s="4" t="str">
        <f aca="false">IF(ISTEXT(TRIEDA!H11),TRIEDA!H11,"--------------------------------")</f>
        <v>INFORMATIKA</v>
      </c>
      <c r="AO2" s="4" t="str">
        <f aca="false">IF(ŽIAK!AF4=1,"výborný",IF(ŽIAK!AF4=2,"chválitebný",IF(ŽIAK!AF4=3,"dobrý",IF(ŽIAK!AF4=4,"dostatočný",IF(ŽIAK!AF4=5,"nedostatočný",IF(ŽIAK!AF4=6,"absolvoval",IF(ŽIAK!AF4=7,"oslobodený"," ")))))))</f>
        <v>dobrý</v>
      </c>
      <c r="AP2" s="4" t="str">
        <f aca="false">IF(ŽIAK!AG4=1,"výborný",IF(ŽIAK!AG4=2,"chválitebný",IF(ŽIAK!AG4=3,"dobrý",IF(ŽIAK!AG4=4,"dostatočný",IF(ŽIAK!AG4=5,"nedostatočný",IF(ŽIAK!AG4=6,"absolvoval",IF(ŽIAK!AG4=7,"oslobodený"," ")))))))</f>
        <v>dobrý</v>
      </c>
      <c r="AQ2" s="4" t="str">
        <f aca="false">IF(ISTEXT(TRIEDA!H12),TRIEDA!H12,"––––––––––––––––")</f>
        <v>PROGRAMOVANIE</v>
      </c>
      <c r="AR2" s="4" t="str">
        <f aca="false">IF(ŽIAK!AH4&gt;0,IF(ŽIAK!AH4=1,"výborný",IF(ŽIAK!AH4=2,"chválitebný",IF(ŽIAK!AH4=3,"dobrý",IF(ŽIAK!AH4=4,"dostatočný",IF(ŽIAK!AH4=5,"nedostatočný",IF(ŽIAK!AH4=6,"absolvoval",IF(ŽIAK!AH4=7,"oslobodený"," "))))))),"––––––––––––––––")</f>
        <v>chválitebný</v>
      </c>
      <c r="AS2" s="4" t="str">
        <f aca="false">IF(ŽIAK!AI4&gt;0,IF(ŽIAK!AI4=1,"výborný",IF(ŽIAK!AI4=2,"chválitebný",IF(ŽIAK!AI4=3,"dobrý",IF(ŽIAK!AI4=4,"dostatočný",IF(ŽIAK!AI4=5,"nedostatočný",IF(ŽIAK!AI4=6,"absolvoval",IF(ŽIAK!AI4=7,"oslobodený"," "))))))),"––––––––––––––––")</f>
        <v>chválitebný</v>
      </c>
      <c r="AT2" s="4" t="str">
        <f aca="false">IF(ISTEXT(TRIEDA!H13),TRIEDA!H13,"––––––––––––––––")</f>
        <v>––––––––––––––––</v>
      </c>
      <c r="AU2" s="4" t="str">
        <f aca="false">IF(ŽIAK!AJ4&gt;0,IF(ŽIAK!AJ4=1,"výborný",IF(ŽIAK!AJ4=2,"chválitebný",IF(ŽIAK!AJ4=3,"dobrý",IF(ŽIAK!AJ4=4,"dostatočný",IF(ŽIAK!AJ4=5,"nedostatočný",IF(ŽIAK!AJ4=6,"absolvoval",IF(ŽIAK!AJ4=7,"oslobodený"," "))))))),"––––––––––––––––")</f>
        <v>––––––––––––––––</v>
      </c>
      <c r="AV2" s="4" t="str">
        <f aca="false">IF(ŽIAK!AK4&gt;0,IF(ŽIAK!AK4=1,"výborný",IF(ŽIAK!AK4=2,"chválitebný",IF(ŽIAK!AK4=3,"dobrý",IF(ŽIAK!AK4=4,"dostatočný",IF(ŽIAK!AK4=5,"nedostatočný",IF(ŽIAK!AK4=6,"absolvoval",IF(ŽIAK!AK4=7,"oslobodený"," "))))))),"––––––––––––––––")</f>
        <v>––––––––––––––––</v>
      </c>
      <c r="AW2" s="4" t="str">
        <f aca="false">IF(ISTEXT(TRIEDA!H14),TRIEDA!H14,"––––––––––––––––")</f>
        <v>––––––––––––––––</v>
      </c>
      <c r="AX2" s="4" t="str">
        <f aca="false">IF(ŽIAK!AL4&gt;0,IF(ŽIAK!AL4=1,"výborný",IF(ŽIAK!AL4=2,"chválitebný",IF(ŽIAK!AL4=3,"dobrý",IF(ŽIAK!AL4=4,"dostatočný",IF(ŽIAK!AL4=5,"nedostatočný",IF(ŽIAK!AL4=6,"absolvoval",IF(ŽIAK!AL4=7,"oslobodený"," "))))))),"––––––––––––––––")</f>
        <v>––––––––––––––––</v>
      </c>
      <c r="AY2" s="4" t="str">
        <f aca="false">IF(ŽIAK!AM4&gt;0,IF(ŽIAK!AM4=1,"výborný",IF(ŽIAK!AM4=2,"chválitebný",IF(ŽIAK!AM4=3,"dobrý",IF(ŽIAK!AM4=4,"dostatočný",IF(ŽIAK!AM4=5,"nedostatočný",IF(ŽIAK!AM4=6,"absolvoval",IF(ŽIAK!AM4=7,"oslobodený"," "))))))),"––––––––––––––––")</f>
        <v>––––––––––––––––</v>
      </c>
      <c r="AZ2" s="4" t="str">
        <f aca="false">IF(ISTEXT(TRIEDA!H15),TRIEDA!H15,"––––––––––––––––")</f>
        <v>––––––––––––––––</v>
      </c>
      <c r="BA2" s="4" t="str">
        <f aca="false">IF(ŽIAK!AN4&gt;0,IF(ŽIAK!AN4=1,"výborný",IF(ŽIAK!AN4=2,"chválitebný",IF(ŽIAK!AN4=3,"dobrý",IF(ŽIAK!AN4=4,"dostatočný",IF(ŽIAK!AN4=5,"nedostatočný",IF(ŽIAK!AN4=6,"absolvoval",IF(ŽIAK!AN4=7,"oslobodený"," "))))))),"––––––––––––––––")</f>
        <v>––––––––––––––––</v>
      </c>
      <c r="BB2" s="4" t="str">
        <f aca="false">IF(ŽIAK!AO4&gt;0,IF(ŽIAK!AO4=1,"výborný",IF(ŽIAK!AO4=2,"chválitebný",IF(ŽIAK!AO4=3,"dobrý",IF(ŽIAK!AO4=4,"dostatočný",IF(ŽIAK!AO4=5,"nedostatočný",IF(ŽIAK!AO4=6,"absolvoval",IF(ŽIAK!AO4=7,"oslobodený"," "))))))),"––––––––––––––––")</f>
        <v>––––––––––––––––</v>
      </c>
      <c r="BC2" s="4" t="str">
        <f aca="false">IF(ISTEXT(TRIEDA!H16),TRIEDA!H16,"––––––––––––––––")</f>
        <v>––––––––––––––––</v>
      </c>
      <c r="BD2" s="4" t="str">
        <f aca="false">IF(ŽIAK!AP4&gt;0,IF(ŽIAK!AP4=1,"výborný",IF(ŽIAK!AP4=2,"chválitebný",IF(ŽIAK!AP4=3,"dobrý",IF(ŽIAK!AP4=4,"dostatočný",IF(ŽIAK!AP4=5,"nedostatočný",IF(ŽIAK!AP4=6,"absolvoval",IF(ŽIAK!AP4=7,"oslobodený"," "))))))),"––––––––––––––––")</f>
        <v>––––––––––––––––</v>
      </c>
      <c r="BE2" s="4" t="str">
        <f aca="false">IF(ŽIAK!AQ4&gt;0,IF(ŽIAK!AQ4=1,"výborný",IF(ŽIAK!AQ4=2,"chválitebný",IF(ŽIAK!AQ4=3,"dobrý",IF(ŽIAK!AQ4=4,"dostatočný",IF(ŽIAK!AQ4=5,"nedostatočný",IF(ŽIAK!AQ4=6,"absolvoval",IF(ŽIAK!AQ4=7,"oslobodený"," "))))))),"––––––––––––––––")</f>
        <v>––––––––––––––––</v>
      </c>
      <c r="BF2" s="4" t="str">
        <f aca="false">IF(ISTEXT(TRIEDA!H17),TRIEDA!H17,"––––––––––––––––")</f>
        <v>––––––––––––––––</v>
      </c>
      <c r="BG2" s="4" t="str">
        <f aca="false">IF(ŽIAK!AR4&gt;0,IF(ŽIAK!AR4=1,"výborný",IF(ŽIAK!AR4=2,"chválitebný",IF(ŽIAK!AR4=3,"dobrý",IF(ŽIAK!AR4=4,"dostatočný",IF(ŽIAK!AR4=5,"nedostatočný",IF(ŽIAK!AR4=6,"absolvoval",IF(ŽIAK!AR4=7,"oslobodený"," "))))))),"––––––––––––––––")</f>
        <v>––––––––––––––––</v>
      </c>
      <c r="BH2" s="4" t="str">
        <f aca="false">IF(ŽIAK!AS4&gt;0,IF(ŽIAK!AS4=1,"výborný",IF(ŽIAK!AS4=2,"chválitebný",IF(ŽIAK!AS4=3,"dobrý",IF(ŽIAK!AS4=4,"dostatočný",IF(ŽIAK!AS4=5,"nedostatočný",IF(ŽIAK!AS4=6,"absolvoval",IF(ŽIAK!AS4=7,"oslobodený"," "))))))),"––––––––––––––––")</f>
        <v>––––––––––––––––</v>
      </c>
      <c r="BI2" s="4" t="str">
        <f aca="false">IF(ISTEXT(TRIEDA!H18),TRIEDA!H18,"––––––––––––––––")</f>
        <v>––––––––––––––––</v>
      </c>
      <c r="BJ2" s="4" t="str">
        <f aca="false">IF(ŽIAK!AT4&gt;0,IF(ŽIAK!AT4=1,"výborný",IF(ŽIAK!AT4=2,"chválitebný",IF(ŽIAK!AT4=3,"dobrý",IF(ŽIAK!AT4=4,"dostatočný",IF(ŽIAK!AT4=5,"nedostatočný",IF(ŽIAK!AT4=6,"absolvoval",IF(ŽIAK!AT4=7,"oslobodený"," "))))))),"––––––––––––––––")</f>
        <v>––––––––––––––––</v>
      </c>
      <c r="BK2" s="4" t="str">
        <f aca="false">IF(ŽIAK!AU4&gt;0,IF(ŽIAK!AU4=1,"výborný",IF(ŽIAK!AU4=2,"chválitebný",IF(ŽIAK!AU4=3,"dobrý",IF(ŽIAK!AU4=4,"dostatočný",IF(ŽIAK!AU4=5,"nedostatočný",IF(ŽIAK!AU4=6,"absolvoval",IF(ŽIAK!AU4=7,"oslobodený"," "))))))),"––––––––––––––––")</f>
        <v>––––––––––––––––</v>
      </c>
      <c r="BL2" s="4" t="str">
        <f aca="false">IF(ISTEXT(TRIEDA!H19),TRIEDA!H19,"––––––––––––––––")</f>
        <v>––––––––––––––––</v>
      </c>
      <c r="BM2" s="4" t="str">
        <f aca="false">IF(ŽIAK!AV4&gt;0,IF(ŽIAK!AV4=1,"výborný",IF(ŽIAK!AV4=2,"chválitebný",IF(ŽIAK!AV4=3,"dobrý",IF(ŽIAK!AV4=4,"dostatočný",IF(ŽIAK!AV4=5,"nedostatočný",IF(ŽIAK!AV4=6,"absolvoval",IF(ŽIAK!AV4=7,"oslobodený"," "))))))),"––––––––––––––––")</f>
        <v>––––––––––––––––</v>
      </c>
      <c r="BN2" s="4" t="str">
        <f aca="false">IF(ŽIAK!AW4&gt;0,IF(ŽIAK!AW4=1,"výborný",IF(ŽIAK!AW4=2,"chválitebný",IF(ŽIAK!AW4=3,"dobrý",IF(ŽIAK!AW4=4,"dostatočný",IF(ŽIAK!AW4=5,"nedostatočný",IF(ŽIAK!AW4=6,"absolvoval",IF(ŽIAK!AW4=7,"oslobodený"," "))))))),"––––––––––––––––")</f>
        <v>––––––––––––––––</v>
      </c>
      <c r="BO2" s="4" t="str">
        <f aca="false">IF(ISTEXT(ŽIAK!BF4),ŽIAK!BF4,"––––––––––––––––")</f>
        <v>NÁBOŽENSTVO</v>
      </c>
      <c r="BP2" s="4" t="str">
        <f aca="false">IF(ŽIAK!BG4&gt;0,IF(ŽIAK!BG4=1,"výborný",IF(ŽIAK!BG4=2,"chválitebný",IF(ŽIAK!BG4=3,"dobrý",IF(ŽIAK!BG4=4,"dostatočný",IF(ŽIAK!BG4=5,"nedostatočný",IF(ŽIAK!BG4=6,"absolvoval",IF(ŽIAK!BG4=7,"oslobodený"," "))))))),"––––––––––––––––")</f>
        <v>absolvoval</v>
      </c>
      <c r="BQ2" s="4" t="str">
        <f aca="false">IF(ŽIAK!BH4&gt;0,IF(ŽIAK!BH4=1,"výborný",IF(ŽIAK!BH4=2,"chválitebný",IF(ŽIAK!BH4=3,"dobrý",IF(ŽIAK!BH4=4,"dostatočný",IF(ŽIAK!BH4=5,"nedostatočný",IF(ŽIAK!BH4=6,"absolvoval",IF(ŽIAK!BH4=7,"oslobodený"," "))))))),"––––––––––––––––")</f>
        <v>absolvoval</v>
      </c>
      <c r="BR2" s="4" t="str">
        <f aca="false">IF(ISTEXT(ŽIAK!BI4),ŽIAK!BI4,"––––––––––––––––")</f>
        <v>KONVERZÁCIE Z NEMČINY</v>
      </c>
      <c r="BS2" s="4" t="str">
        <f aca="false">IF(ŽIAK!BJ4&gt;0,IF(ŽIAK!BJ4=1,"výborný",IF(ŽIAK!BJ4=2,"chválitebný",IF(ŽIAK!BJ4=3,"dobrý",IF(ŽIAK!BJ4=4,"dostatočný",IF(ŽIAK!BJ4=5,"nedostatočný",IF(ŽIAK!BJ4=6,"absolvoval",IF(ŽIAK!BJ4=7,"oslobodený"," "))))))),"––––––––––––––––")</f>
        <v>nedostatočný</v>
      </c>
      <c r="BT2" s="4" t="str">
        <f aca="false">IF(ŽIAK!BK4&gt;0,IF(ŽIAK!BK4=1,"výborný",IF(ŽIAK!BK4=2,"chválitebný",IF(ŽIAK!BK4=3,"dobrý",IF(ŽIAK!BK4=4,"dostatočný",IF(ŽIAK!BK4=5,"nedostatočný",IF(ŽIAK!BK4=6,"absolvoval",IF(ŽIAK!BK4=7,"oslobodený"," "))))))),"––––––––––––––––")</f>
        <v>výborný</v>
      </c>
      <c r="BU2" s="4" t="str">
        <f aca="false">IF(ISTEXT(ŽIAK!BL4),ŽIAK!BL4,"––––––––––––––––")</f>
        <v>––––––––––––––––</v>
      </c>
      <c r="BV2" s="4" t="str">
        <f aca="false">IF(ŽIAK!BM4&gt;0,IF(ŽIAK!BM4=1,"výborný",IF(ŽIAK!BM4=2,"chválitebný",IF(ŽIAK!BM4=3,"dobrý",IF(ŽIAK!BM4=4,"dostatočný",IF(ŽIAK!BM4=5,"nedostatočný",IF(ŽIAK!BM4=6,"absolvoval",IF(ŽIAK!BM4=7,"oslobodený"," "))))))),"––––––––––––––––")</f>
        <v>––––––––––––––––</v>
      </c>
      <c r="BW2" s="4" t="str">
        <f aca="false">IF(ŽIAK!BN4&gt;0,IF(ŽIAK!BN4=1,"výborný",IF(ŽIAK!BN4=2,"chválitebný",IF(ŽIAK!BN4=3,"dobrý",IF(ŽIAK!BN4=4,"dostatočný",IF(ŽIAK!BN4=5,"nedostatočný",IF(ŽIAK!BN4=6,"absolvoval",IF(ŽIAK!BN4=7,"oslobodený"," "))))))),"––––––––––––––––")</f>
        <v>––––––––––––––––</v>
      </c>
      <c r="BX2" s="4" t="str">
        <f aca="false">IF(ISTEXT(ŽIAK!BO4),ŽIAK!BO4,"––––––––––––––––")</f>
        <v>––––––––––––––––</v>
      </c>
      <c r="BY2" s="4" t="str">
        <f aca="false">IF(ŽIAK!BP4&gt;0,IF(ŽIAK!BP4=1,"výborný",IF(ŽIAK!BP4=2,"chválitebný",IF(ŽIAK!BP4=3,"dobrý",IF(ŽIAK!BP4=4,"dostatočný",IF(ŽIAK!BP4=5,"nedostatočný",IF(ŽIAK!BP4=6,"absolvoval",IF(ŽIAK!BP4=7,"oslobodený"," "))))))),"––––––––––––––––")</f>
        <v>––––––––––––––––</v>
      </c>
      <c r="BZ2" s="4" t="str">
        <f aca="false">IF(ŽIAK!BQ4&gt;0,IF(ŽIAK!BQ4=1,"výborný",IF(ŽIAK!BQ4=2,"chválitebný",IF(ŽIAK!BQ4=3,"dobrý",IF(ŽIAK!BQ4=4,"dostatočný",IF(ŽIAK!BQ4=5,"nedostatočný",IF(ŽIAK!BQ4=6,"absolvoval",IF(ŽIAK!BQ4=7,"oslobodený"," "))))))),"––––––––––––––––")</f>
        <v>––––––––––––––––</v>
      </c>
      <c r="CA2" s="4" t="str">
        <f aca="false">IF(ISTEXT(ŽIAK!BR4),ŽIAK!BR4,"––––––––––––––––")</f>
        <v>SIEŤOVE TECHNOLÓGIE</v>
      </c>
      <c r="CB2" s="4" t="str">
        <f aca="false">IF(EXACT("––––––––––––––––",$CA2),"––––––––––––","absolvoval")</f>
        <v>absolvoval</v>
      </c>
      <c r="CC2" s="4" t="str">
        <f aca="false">IF(EXACT("––––––––––––––––",$CA2),"––––––––––––","absolvoval")</f>
        <v>absolvoval</v>
      </c>
      <c r="CD2" s="4" t="str">
        <f aca="false">IF(ISTEXT(ŽIAK!BU4),ŽIAK!BU4,"––––––––––––––––")</f>
        <v>––––––––––––––––</v>
      </c>
      <c r="CE2" s="4" t="str">
        <f aca="false">IF(EXACT(ŽIAK!BV4,""),"––––––––––––––––",ŽIAK!BV4)</f>
        <v>––––––––––––––––</v>
      </c>
      <c r="CF2" s="4" t="str">
        <f aca="false">IF(EXACT(ŽIAK!BW4,""),"––––––––––––––––",ŽIAK!BW4)</f>
        <v>––––––––––––––––</v>
      </c>
      <c r="CG2" s="4" t="str">
        <f aca="false">IF(ISTEXT(ŽIAK!BX4),ŽIAK!BX4,"––––––––––––––––")</f>
        <v>––––––––––––––––</v>
      </c>
      <c r="CH2" s="4" t="str">
        <f aca="false">IF(EXACT(ŽIAK!BY4,""),"––––––––––––––––",ŽIAK!BY4)</f>
        <v>––––––––––––––––</v>
      </c>
      <c r="CI2" s="4" t="str">
        <f aca="false">IF(EXACT(ŽIAK!BZ4,""),"––––––––––––––––",ŽIAK!BZ4)</f>
        <v>––––––––––––––––</v>
      </c>
      <c r="CJ2" s="4" t="str">
        <f aca="false">IF(ISTEXT(ŽIAK!CA4),ŽIAK!CA4,"––––––––––––––––")</f>
        <v>KRÚŽOK SPOLOČENSKÉHO TANCA</v>
      </c>
      <c r="CK2" s="4" t="str">
        <f aca="false">IF('NEVYPLŇOVAŤ! PLACHTA'!BA9="P","PROSPEL",IF('NEVYPLŇOVAŤ! PLACHTA'!BA9="PsV","PROSPEL S VYZNAMENANÍM",IF('NEVYPLŇOVAŤ! PLACHTA'!BA9="PVD","PROSPEL VEĽMI DOBRE",IF('NEVYPLŇOVAŤ! PLACHTA'!BA9="N","NEPROSPEL"))))</f>
        <v>NEPROSPEL</v>
      </c>
      <c r="CL2" s="4" t="str">
        <f aca="false">IF('NEVYPLŇOVAŤ! PLACHTA'!BB9="P","PROSPEL",IF('NEVYPLŇOVAŤ! PLACHTA'!BB9="PsV","PROSPEL S VYZNAMENANÍM",IF('NEVYPLŇOVAŤ! PLACHTA'!BB9="PVD","PROSPEL VEĽMI DOBRE",IF('NEVYPLŇOVAŤ! PLACHTA'!BB9="N","NEPROSPEL"))))</f>
        <v>PROSPEL</v>
      </c>
      <c r="CM2" s="4" t="n">
        <f aca="false">ŽIAK!AX4+ŽIAK!BB4</f>
        <v>9</v>
      </c>
      <c r="CN2" s="4" t="n">
        <f aca="false">ŽIAK!AY4+ŽIAK!BC4</f>
        <v>138</v>
      </c>
      <c r="CO2" s="4" t="n">
        <f aca="false">ŽIAK!AZ4+ŽIAK!BD4</f>
        <v>0</v>
      </c>
      <c r="CP2" s="4" t="n">
        <f aca="false">ŽIAK!BA4+ŽIAK!BE4</f>
        <v>0</v>
      </c>
      <c r="CQ2" s="4" t="str">
        <f aca="false">TRIEDA!J2</f>
        <v>STROPKOVE</v>
      </c>
      <c r="CR2" s="4" t="str">
        <f aca="false">TRIEDA!J3</f>
        <v>STROPKOVE</v>
      </c>
      <c r="CS2" s="6" t="str">
        <f aca="false">TRIEDA!K2</f>
        <v>31.januára</v>
      </c>
      <c r="CT2" s="6" t="str">
        <f aca="false">TRIEDA!K3</f>
        <v>30. júna</v>
      </c>
      <c r="CU2" s="4" t="str">
        <f aca="false">TRIEDA!B2</f>
        <v>79 02 5 gymnázium</v>
      </c>
      <c r="CV2" s="4" t="str">
        <f aca="false">TRIEDA!C2</f>
        <v>–––––––––––––––––––––––––-</v>
      </c>
      <c r="CW2" s="4" t="str">
        <f aca="false">TRIEDA!A2</f>
        <v>1.A</v>
      </c>
      <c r="CX2" s="4" t="str">
        <f aca="false">TRIEDA!D2</f>
        <v>DENNÁ</v>
      </c>
      <c r="CY2" s="4" t="str">
        <f aca="false">TRIEDA!E2</f>
        <v>ŠTVRTÝ</v>
      </c>
      <c r="CZ2" s="4" t="n">
        <f aca="false">TRIEDA!F2</f>
        <v>2003</v>
      </c>
      <c r="DA2" s="4" t="n">
        <f aca="false">TRIEDA!G2</f>
        <v>2004</v>
      </c>
      <c r="DB2" s="4" t="n">
        <f aca="false">ŽIAK!K4</f>
        <v>1</v>
      </c>
      <c r="DC2" s="4" t="n">
        <f aca="false">ŽIAK!L4</f>
        <v>1</v>
      </c>
      <c r="DD2" s="4" t="n">
        <f aca="false">ŽIAK!M4</f>
        <v>3</v>
      </c>
      <c r="DE2" s="4" t="n">
        <f aca="false">ŽIAK!N4</f>
        <v>3</v>
      </c>
      <c r="DF2" s="4" t="n">
        <f aca="false">ŽIAK!P4</f>
        <v>3</v>
      </c>
      <c r="DG2" s="4" t="n">
        <f aca="false">ŽIAK!Q4</f>
        <v>3</v>
      </c>
      <c r="DH2" s="4" t="n">
        <f aca="false">ŽIAK!R4</f>
        <v>2</v>
      </c>
      <c r="DI2" s="4" t="n">
        <f aca="false">ŽIAK!S4</f>
        <v>3</v>
      </c>
      <c r="DJ2" s="4" t="n">
        <f aca="false">ŽIAK!T4</f>
        <v>3</v>
      </c>
      <c r="DK2" s="4" t="n">
        <f aca="false">ŽIAK!U4</f>
        <v>4</v>
      </c>
      <c r="DL2" s="4" t="n">
        <f aca="false">ŽIAK!V4</f>
        <v>2</v>
      </c>
      <c r="DM2" s="4" t="n">
        <f aca="false">ŽIAK!W4</f>
        <v>2</v>
      </c>
      <c r="DN2" s="4" t="n">
        <f aca="false">ŽIAK!X4</f>
        <v>1</v>
      </c>
      <c r="DO2" s="4" t="str">
        <f aca="false">IF(ŽIAK!Y4=7,"osl",ŽIAK!Y4)</f>
        <v>osl</v>
      </c>
      <c r="DP2" s="4" t="n">
        <f aca="false">ŽIAK!Z4</f>
        <v>2</v>
      </c>
      <c r="DQ2" s="4" t="n">
        <f aca="false">ŽIAK!AA4</f>
        <v>2</v>
      </c>
      <c r="DR2" s="4" t="n">
        <f aca="false">ŽIAK!AB4</f>
        <v>2</v>
      </c>
      <c r="DS2" s="4" t="n">
        <f aca="false">ŽIAK!AC4</f>
        <v>2</v>
      </c>
      <c r="DT2" s="4" t="n">
        <f aca="false">ŽIAK!AD4</f>
        <v>3</v>
      </c>
      <c r="DU2" s="4" t="n">
        <f aca="false">ŽIAK!AE4</f>
        <v>3</v>
      </c>
      <c r="DV2" s="4" t="n">
        <f aca="false">ŽIAK!AF4</f>
        <v>3</v>
      </c>
      <c r="DW2" s="4" t="n">
        <f aca="false">ŽIAK!AG4</f>
        <v>3</v>
      </c>
      <c r="DX2" s="4" t="n">
        <f aca="false">ŽIAK!AH4</f>
        <v>2</v>
      </c>
      <c r="DY2" s="4" t="n">
        <f aca="false">ŽIAK!AI4</f>
        <v>2</v>
      </c>
      <c r="DZ2" s="4" t="n">
        <f aca="false">ŽIAK!AJ4</f>
        <v>0</v>
      </c>
      <c r="EA2" s="4" t="n">
        <f aca="false">ŽIAK!AK4</f>
        <v>0</v>
      </c>
      <c r="EB2" s="4" t="n">
        <f aca="false">ŽIAK!AL4</f>
        <v>0</v>
      </c>
      <c r="EC2" s="4" t="n">
        <f aca="false">ŽIAK!AM4</f>
        <v>0</v>
      </c>
      <c r="ED2" s="4" t="n">
        <f aca="false">ŽIAK!AN4</f>
        <v>0</v>
      </c>
      <c r="EE2" s="4" t="n">
        <f aca="false">ŽIAK!AO4</f>
        <v>0</v>
      </c>
      <c r="EF2" s="4" t="n">
        <f aca="false">ŽIAK!AP4</f>
        <v>0</v>
      </c>
      <c r="EG2" s="4" t="n">
        <f aca="false">ŽIAK!AQ4</f>
        <v>0</v>
      </c>
      <c r="EH2" s="4" t="n">
        <f aca="false">ŽIAK!AR4</f>
        <v>0</v>
      </c>
      <c r="EI2" s="4" t="n">
        <f aca="false">ŽIAK!AS4</f>
        <v>0</v>
      </c>
      <c r="EJ2" s="4" t="n">
        <f aca="false">ŽIAK!AT4</f>
        <v>0</v>
      </c>
      <c r="EK2" s="4" t="n">
        <f aca="false">ŽIAK!AU4</f>
        <v>0</v>
      </c>
      <c r="EL2" s="4" t="n">
        <f aca="false">ŽIAK!AV4</f>
        <v>0</v>
      </c>
      <c r="EM2" s="4" t="n">
        <f aca="false">ŽIAK!AW4</f>
        <v>0</v>
      </c>
      <c r="EN2" s="7" t="n">
        <f aca="false">'NEVYPLŇOVAŤ! PLACHTA'!AY9</f>
        <v>2.58333333333333</v>
      </c>
      <c r="EO2" s="7" t="n">
        <f aca="false">'NEVYPLŇOVAŤ! PLACHTA'!AZ9</f>
        <v>2.54545454545455</v>
      </c>
      <c r="EP2" s="4" t="n">
        <f aca="false">'NEVYPLŇOVAŤ! PLACHTA'!BQ9</f>
        <v>9</v>
      </c>
      <c r="EQ2" s="4" t="n">
        <f aca="false">'NEVYPLŇOVAŤ! PLACHTA'!BT9</f>
        <v>138</v>
      </c>
      <c r="ER2" s="4" t="n">
        <f aca="false">'NEVYPLŇOVAŤ! PLACHTA'!BP9</f>
        <v>0</v>
      </c>
      <c r="ES2" s="4" t="n">
        <f aca="false">'NEVYPLŇOVAŤ! PLACHTA'!BS9</f>
        <v>0</v>
      </c>
      <c r="ET2" s="4" t="str">
        <f aca="false">TRIEDA!P2</f>
        <v>Ing. Andrej BELOVEŽČÍK</v>
      </c>
      <c r="EU2" s="4" t="str">
        <f aca="false">RODINA!D2</f>
        <v>Bukovce 64</v>
      </c>
      <c r="EV2" s="4" t="str">
        <f aca="false">RODINA!E2</f>
        <v>Bukovce</v>
      </c>
      <c r="EW2" s="4" t="str">
        <f aca="false">RODINA!F2</f>
        <v>089 01</v>
      </c>
      <c r="EX2" s="4" t="str">
        <f aca="false">RODINA!G2</f>
        <v>Váž. pani</v>
      </c>
      <c r="EY2" s="4" t="str">
        <f aca="false">RODINA!H2</f>
        <v>Mária</v>
      </c>
      <c r="EZ2" s="4" t="str">
        <f aca="false">RODINA!I2</f>
        <v>BARANOVÁ</v>
      </c>
      <c r="FA2" s="4" t="str">
        <f aca="false">RODINA!J2</f>
        <v>robotníčka</v>
      </c>
      <c r="FB2" s="4" t="str">
        <f aca="false">RODINA!K2</f>
        <v>robotníčka</v>
      </c>
      <c r="FC2" s="4" t="str">
        <f aca="false">RODINA!L2</f>
        <v>Váž. pán</v>
      </c>
      <c r="FD2" s="4" t="str">
        <f aca="false">RODINA!M2</f>
        <v>Milan</v>
      </c>
      <c r="FE2" s="4" t="str">
        <f aca="false">RODINA!N2</f>
        <v>BARAN</v>
      </c>
      <c r="FF2" s="4" t="str">
        <f aca="false">RODINA!O2</f>
        <v>robotník</v>
      </c>
      <c r="FG2" s="4" t="str">
        <f aca="false">RODINA!P2</f>
        <v>nezamestnaný</v>
      </c>
    </row>
    <row r="3" customFormat="false" ht="12.75" hidden="false" customHeight="false" outlineLevel="0" collapsed="false">
      <c r="A3" s="4" t="n">
        <f aca="false">ŽIAK!A5</f>
        <v>2</v>
      </c>
      <c r="B3" s="4" t="str">
        <f aca="false">ŽIAK!B5</f>
        <v>Karol</v>
      </c>
      <c r="C3" s="4" t="str">
        <f aca="false">ŽIAK!C5</f>
        <v>CAHAJLA</v>
      </c>
      <c r="D3" s="5" t="str">
        <f aca="false">ŽIAK!D5</f>
        <v>5. jun 1984</v>
      </c>
      <c r="E3" s="4" t="str">
        <f aca="false">ŽIAK!E5</f>
        <v>845605/9508</v>
      </c>
      <c r="F3" s="4" t="str">
        <f aca="false">ŽIAK!F5</f>
        <v>SVIDNÍK</v>
      </c>
      <c r="G3" s="4" t="str">
        <f aca="false">ŽIAK!G5</f>
        <v>SVIDNÍK</v>
      </c>
      <c r="H3" s="4" t="str">
        <f aca="false">ŽIAK!H5</f>
        <v>PREŠOVSKÝ KRAJ</v>
      </c>
      <c r="I3" s="4" t="str">
        <f aca="false">ŽIAK!I5</f>
        <v>SLOVENSKÁ</v>
      </c>
      <c r="J3" s="4" t="str">
        <f aca="false">ŽIAK!J5</f>
        <v>SLOVENSKÁ REPUBLIKA</v>
      </c>
      <c r="K3" s="4" t="str">
        <f aca="false">IF(ŽIAK!K5=1,"veľmi dobré",IF(ŽIAK!K5=2,"uspokojivé",IF(ŽIAK!K5=3,"menej uspokojivé",IF(ŽIAK!K5=4,"neuspokojivé"," "))))</f>
        <v>veľmi dobré</v>
      </c>
      <c r="L3" s="4" t="str">
        <f aca="false">IF(ŽIAK!L5=1,"veľmi dobré",IF(ŽIAK!L5=2,"uspokojivé",IF(ŽIAK!L5=3,"menej uspokojivé",IF(ŽIAK!L5=4,"neuspokojivé"," "))))</f>
        <v>veľmi dobré</v>
      </c>
      <c r="M3" s="4" t="str">
        <f aca="false">M2</f>
        <v>SLOVENSKÝ JAZYK A LITERATÚRA</v>
      </c>
      <c r="N3" s="4" t="str">
        <f aca="false">IF(ŽIAK!M5=1,"výborný",IF(ŽIAK!M5=2,"chválitebný",IF(ŽIAK!M5=3,"dobrý",IF(ŽIAK!M5=4,"dostatočný",IF(ŽIAK!M5=5,"nedostatočný",IF(ŽIAK!M5=6,"absolvoval",IF(ŽIAK!M5=7,"oslobodený"," ")))))))</f>
        <v>dobrý</v>
      </c>
      <c r="O3" s="4" t="str">
        <f aca="false">IF(ŽIAK!N5=1,"výborný",IF(ŽIAK!N5=2,"chválitebný",IF(ŽIAK!N5=3,"dobrý",IF(ŽIAK!N5=4,"dostatočný",IF(ŽIAK!N5=5,"nedostatočný",IF(ŽIAK!N5=6,"absolvoval",IF(ŽIAK!N5=7,"oslobodený"," ")))))))</f>
        <v>dobrý</v>
      </c>
      <c r="P3" s="4" t="str">
        <f aca="false">ŽIAK!O5</f>
        <v>NEMECKÝ JAZYK</v>
      </c>
      <c r="Q3" s="4" t="str">
        <f aca="false">IF(ŽIAK!P5=1,"výborný",IF(ŽIAK!P5=2,"chválitebný",IF(ŽIAK!P5=3,"dobrý",IF(ŽIAK!P5=4,"dostatočný",IF(ŽIAK!P5=5,"nedostatočný",IF(ŽIAK!P5=6,"absolvoval",IF(ŽIAK!P5=7,"oslobodený"," ")))))))</f>
        <v>chválitebný</v>
      </c>
      <c r="R3" s="4" t="str">
        <f aca="false">IF(ŽIAK!Q5=1,"výborný",IF(ŽIAK!Q5=2,"chválitebný",IF(ŽIAK!Q5=3,"dobrý",IF(ŽIAK!Q5=4,"dostatočný",IF(ŽIAK!Q5=5,"nedostatočný",IF(ŽIAK!Q5=6,"absolvoval",IF(ŽIAK!Q5=7,"oslobodený"," ")))))))</f>
        <v>chválitebný</v>
      </c>
      <c r="S3" s="4" t="str">
        <f aca="false">S2</f>
        <v>OBČIANSKA NÁUKA</v>
      </c>
      <c r="T3" s="4" t="str">
        <f aca="false">IF(ŽIAK!R5=1,"výborný",IF(ŽIAK!R5=2,"chválitebný",IF(ŽIAK!R5=3,"dobrý",IF(ŽIAK!R5=4,"dostatočný",IF(ŽIAK!R5=5,"nedostatočný",IF(ŽIAK!R5=6,"absolvoval",IF(ŽIAK!R5=7,"oslobodený"," ")))))))</f>
        <v>chválitebný</v>
      </c>
      <c r="U3" s="4" t="str">
        <f aca="false">IF(ŽIAK!S5=1,"výborný",IF(ŽIAK!S5=2,"chválitebný",IF(ŽIAK!S5=3,"dobrý",IF(ŽIAK!S5=4,"dostatočný",IF(ŽIAK!S5=5,"nedostatočný",IF(ŽIAK!S5=6,"absolvoval",IF(ŽIAK!S5=7,"oslobodený"," ")))))))</f>
        <v>chválitebný</v>
      </c>
      <c r="V3" s="4" t="str">
        <f aca="false">V2</f>
        <v>MATEMATIKA</v>
      </c>
      <c r="W3" s="4" t="str">
        <f aca="false">IF(ŽIAK!T5=1,"výborný",IF(ŽIAK!T5=2,"chválitebný",IF(ŽIAK!T5=3,"dobrý",IF(ŽIAK!T5=4,"dostatočný",IF(ŽIAK!T5=5,"nedostatočný",IF(ŽIAK!T5=6,"absolvoval",IF(ŽIAK!T5=7,"oslobodený"," ")))))))</f>
        <v>dostatočný</v>
      </c>
      <c r="X3" s="4" t="str">
        <f aca="false">IF(ŽIAK!U5=1,"výborný",IF(ŽIAK!U5=2,"chválitebný",IF(ŽIAK!U5=3,"dobrý",IF(ŽIAK!U5=4,"dostatočný",IF(ŽIAK!U5=5,"nedostatočný",IF(ŽIAK!U5=6,"absolvoval",IF(ŽIAK!U5=7,"oslobodený"," ")))))))</f>
        <v>chválitebný</v>
      </c>
      <c r="Y3" s="4" t="str">
        <f aca="false">Y2</f>
        <v>FYZIKA</v>
      </c>
      <c r="Z3" s="4" t="str">
        <f aca="false">IF(ŽIAK!V5=1,"výborný",IF(ŽIAK!V5=2,"chválitebný",IF(ŽIAK!V5=3,"dobrý",IF(ŽIAK!V5=4,"dostatočný",IF(ŽIAK!V5=5,"nedostatočný",IF(ŽIAK!V5=6,"absolvoval",IF(ŽIAK!V5=7,"oslobodený"," ")))))))</f>
        <v>dostatočný</v>
      </c>
      <c r="AA3" s="4" t="str">
        <f aca="false">IF(ŽIAK!W5=1,"výborný",IF(ŽIAK!W5=2,"chválitebný",IF(ŽIAK!W5=3,"dobrý",IF(ŽIAK!W5=4,"dostatočný",IF(ŽIAK!W5=5,"nedostatočný",IF(ŽIAK!W5=6,"absolvoval",IF(ŽIAK!W5=7,"oslobodený"," ")))))))</f>
        <v>dostatočný</v>
      </c>
      <c r="AB3" s="4" t="str">
        <f aca="false">AB2</f>
        <v>TELESNÁ VÝCHOVA</v>
      </c>
      <c r="AC3" s="4" t="str">
        <f aca="false">IF(ŽIAK!X5=1,"výborný",IF(ŽIAK!X5=2,"chválitebný",IF(ŽIAK!X5=3,"dobrý",IF(ŽIAK!X5=4,"dostatočný",IF(ŽIAK!X5=5,"nedostatočný",IF(ŽIAK!X5=6,"absolvoval",IF(ŽIAK!X5=7,"oslobodený"," ")))))))</f>
        <v>výborný</v>
      </c>
      <c r="AD3" s="4" t="str">
        <f aca="false">IF(ŽIAK!Y5=1,"výborný",IF(ŽIAK!Y5=2,"chválitebný",IF(ŽIAK!Y5=3,"dobrý",IF(ŽIAK!Y5=4,"dostatočný",IF(ŽIAK!Y5=5,"nedostatočný",IF(ŽIAK!Y5=6,"absolvoval",IF(ŽIAK!Y5=7,"oslobodený"," ")))))))</f>
        <v>výborný</v>
      </c>
      <c r="AE3" s="4" t="str">
        <f aca="false">AE2</f>
        <v>BIOLÓGIA</v>
      </c>
      <c r="AF3" s="4" t="str">
        <f aca="false">IF(ŽIAK!Z5=1,"výborný",IF(ŽIAK!Z5=2,"chválitebný",IF(ŽIAK!Z5=3,"dobrý",IF(ŽIAK!Z5=4,"dostatočný",IF(ŽIAK!Z5=5,"nedostatočný",IF(ŽIAK!Z5=6,"absolvoval",IF(ŽIAK!Z5=7,"oslobodený"," ")))))))</f>
        <v>chválitebný</v>
      </c>
      <c r="AG3" s="4" t="str">
        <f aca="false">IF(ŽIAK!AA5=1,"výborný",IF(ŽIAK!AA5=2,"chválitebný",IF(ŽIAK!AA5=3,"dobrý",IF(ŽIAK!AA5=4,"dostatočný",IF(ŽIAK!AA5=5,"nedostatočný",IF(ŽIAK!AA5=6,"absolvoval",IF(ŽIAK!AA5=7,"oslobodený"," ")))))))</f>
        <v>chválitebný</v>
      </c>
      <c r="AH3" s="4" t="str">
        <f aca="false">AH2</f>
        <v>GEOGRAFIA</v>
      </c>
      <c r="AI3" s="4" t="str">
        <f aca="false">IF(ŽIAK!AB5=1,"výborný",IF(ŽIAK!AB5=2,"chválitebný",IF(ŽIAK!AB5=3,"dobrý",IF(ŽIAK!AB5=4,"dostatočný",IF(ŽIAK!AB5=5,"nedostatočný",IF(ŽIAK!AB5=6,"absolvoval",IF(ŽIAK!AB5=7,"oslobodený"," ")))))))</f>
        <v>chválitebný</v>
      </c>
      <c r="AJ3" s="4" t="str">
        <f aca="false">IF(ŽIAK!AC5=1,"výborný",IF(ŽIAK!AC5=2,"chválitebný",IF(ŽIAK!AC5=3,"dobrý",IF(ŽIAK!AC5=4,"dostatočný",IF(ŽIAK!AC5=5,"nedostatočný",IF(ŽIAK!AC5=6,"absolvoval",IF(ŽIAK!AC5=7,"oslobodený"," ")))))))</f>
        <v>chválitebný</v>
      </c>
      <c r="AK3" s="4" t="str">
        <f aca="false">AK2</f>
        <v>CHÉMIA</v>
      </c>
      <c r="AL3" s="4" t="str">
        <f aca="false">IF(ŽIAK!AD5=1,"výborný",IF(ŽIAK!AD5=2,"chválitebný",IF(ŽIAK!AD5=3,"dobrý",IF(ŽIAK!AD5=4,"dostatočný",IF(ŽIAK!AD5=5,"nedostatočný",IF(ŽIAK!AD5=6,"absolvoval",IF(ŽIAK!AD5=7,"oslobodený"," ")))))))</f>
        <v>dobrý</v>
      </c>
      <c r="AM3" s="4" t="str">
        <f aca="false">IF(ŽIAK!AE5=1,"výborný",IF(ŽIAK!AE5=2,"chválitebný",IF(ŽIAK!AE5=3,"dobrý",IF(ŽIAK!AE5=4,"dostatočný",IF(ŽIAK!AE5=5,"nedostatočný",IF(ŽIAK!AE5=6,"absolvoval",IF(ŽIAK!AE5=7,"oslobodený"," ")))))))</f>
        <v>dobrý</v>
      </c>
      <c r="AN3" s="4" t="str">
        <f aca="false">AN2</f>
        <v>INFORMATIKA</v>
      </c>
      <c r="AO3" s="4" t="str">
        <f aca="false">IF(ŽIAK!AF5=1,"výborný",IF(ŽIAK!AF5=2,"chválitebný",IF(ŽIAK!AF5=3,"dobrý",IF(ŽIAK!AF5=4,"dostatočný",IF(ŽIAK!AF5=5,"nedostatočný",IF(ŽIAK!AF5=6,"absolvoval",IF(ŽIAK!AF5=7,"oslobodený"," ")))))))</f>
        <v>chválitebný</v>
      </c>
      <c r="AP3" s="4" t="str">
        <f aca="false">IF(ŽIAK!AG5=1,"výborný",IF(ŽIAK!AG5=2,"chválitebný",IF(ŽIAK!AG5=3,"dobrý",IF(ŽIAK!AG5=4,"dostatočný",IF(ŽIAK!AG5=5,"nedostatočný",IF(ŽIAK!AG5=6,"absolvoval",IF(ŽIAK!AG5=7,"oslobodený"," ")))))))</f>
        <v>chválitebný</v>
      </c>
      <c r="AQ3" s="4" t="str">
        <f aca="false">AQ2</f>
        <v>PROGRAMOVANIE</v>
      </c>
      <c r="AR3" s="4" t="str">
        <f aca="false">IF(ŽIAK!AH5&gt;0,IF(ŽIAK!AH5=1,"výborný",IF(ŽIAK!AH5=2,"chválitebný",IF(ŽIAK!AH5=3,"dobrý",IF(ŽIAK!AH5=4,"dostatočný",IF(ŽIAK!AH5=5,"nedostatočný",IF(ŽIAK!AH5=6,"absolvoval",IF(ŽIAK!AH5=7,"oslobodený"," "))))))),"––––––––––––––––")</f>
        <v>chválitebný</v>
      </c>
      <c r="AS3" s="4" t="str">
        <f aca="false">IF(ŽIAK!AI5&gt;0,IF(ŽIAK!AI5=1,"výborný",IF(ŽIAK!AI5=2,"chválitebný",IF(ŽIAK!AI5=3,"dobrý",IF(ŽIAK!AI5=4,"dostatočný",IF(ŽIAK!AI5=5,"nedostatočný",IF(ŽIAK!AI5=6,"absolvoval",IF(ŽIAK!AI5=7,"oslobodený"," "))))))),"––––––––––––––––")</f>
        <v>chválitebný</v>
      </c>
      <c r="AT3" s="4" t="str">
        <f aca="false">AT2</f>
        <v>––––––––––––––––</v>
      </c>
      <c r="AU3" s="4" t="str">
        <f aca="false">IF(ŽIAK!AJ5&gt;0,IF(ŽIAK!AJ5=1,"výborný",IF(ŽIAK!AJ5=2,"chválitebný",IF(ŽIAK!AJ5=3,"dobrý",IF(ŽIAK!AJ5=4,"dostatočný",IF(ŽIAK!AJ5=5,"nedostatočný",IF(ŽIAK!AJ5=6,"absolvoval",IF(ŽIAK!AJ5=7,"oslobodený"," "))))))),"––––––––––––––––")</f>
        <v>––––––––––––––––</v>
      </c>
      <c r="AV3" s="4" t="str">
        <f aca="false">IF(ŽIAK!AK5&gt;0,IF(ŽIAK!AK5=1,"výborný",IF(ŽIAK!AK5=2,"chválitebný",IF(ŽIAK!AK5=3,"dobrý",IF(ŽIAK!AK5=4,"dostatočný",IF(ŽIAK!AK5=5,"nedostatočný",IF(ŽIAK!AK5=6,"absolvoval",IF(ŽIAK!AK5=7,"oslobodený"," "))))))),"––––––––––––––––")</f>
        <v>––––––––––––––––</v>
      </c>
      <c r="AW3" s="4" t="str">
        <f aca="false">AW2</f>
        <v>––––––––––––––––</v>
      </c>
      <c r="AX3" s="4" t="str">
        <f aca="false">IF(ŽIAK!AL5&gt;0,IF(ŽIAK!AL5=1,"výborný",IF(ŽIAK!AL5=2,"chválitebný",IF(ŽIAK!AL5=3,"dobrý",IF(ŽIAK!AL5=4,"dostatočný",IF(ŽIAK!AL5=5,"nedostatočný",IF(ŽIAK!AL5=6,"absolvoval",IF(ŽIAK!AL5=7,"oslobodený"," "))))))),"––––––––––––––––")</f>
        <v>––––––––––––––––</v>
      </c>
      <c r="AY3" s="4" t="str">
        <f aca="false">IF(ŽIAK!AM5&gt;0,IF(ŽIAK!AM5=1,"výborný",IF(ŽIAK!AM5=2,"chválitebný",IF(ŽIAK!AM5=3,"dobrý",IF(ŽIAK!AM5=4,"dostatočný",IF(ŽIAK!AM5=5,"nedostatočný",IF(ŽIAK!AM5=6,"absolvoval",IF(ŽIAK!AM5=7,"oslobodený"," "))))))),"––––––––––––––––")</f>
        <v>––––––––––––––––</v>
      </c>
      <c r="AZ3" s="4" t="str">
        <f aca="false">AZ2</f>
        <v>––––––––––––––––</v>
      </c>
      <c r="BA3" s="4" t="str">
        <f aca="false">IF(ŽIAK!AN5&gt;0,IF(ŽIAK!AN5=1,"výborný",IF(ŽIAK!AN5=2,"chválitebný",IF(ŽIAK!AN5=3,"dobrý",IF(ŽIAK!AN5=4,"dostatočný",IF(ŽIAK!AN5=5,"nedostatočný",IF(ŽIAK!AN5=6,"absolvoval",IF(ŽIAK!AN5=7,"oslobodený"," "))))))),"––––––––––––––––")</f>
        <v>––––––––––––––––</v>
      </c>
      <c r="BB3" s="4" t="str">
        <f aca="false">IF(ŽIAK!AO5&gt;0,IF(ŽIAK!AO5=1,"výborný",IF(ŽIAK!AO5=2,"chválitebný",IF(ŽIAK!AO5=3,"dobrý",IF(ŽIAK!AO5=4,"dostatočný",IF(ŽIAK!AO5=5,"nedostatočný",IF(ŽIAK!AO5=6,"absolvoval",IF(ŽIAK!AO5=7,"oslobodený"," "))))))),"––––––––––––––––")</f>
        <v>––––––––––––––––</v>
      </c>
      <c r="BC3" s="4" t="str">
        <f aca="false">BC2</f>
        <v>––––––––––––––––</v>
      </c>
      <c r="BD3" s="4" t="str">
        <f aca="false">IF(ŽIAK!AP5&gt;0,IF(ŽIAK!AP5=1,"výborný",IF(ŽIAK!AP5=2,"chválitebný",IF(ŽIAK!AP5=3,"dobrý",IF(ŽIAK!AP5=4,"dostatočný",IF(ŽIAK!AP5=5,"nedostatočný",IF(ŽIAK!AP5=6,"absolvoval",IF(ŽIAK!AP5=7,"oslobodený"," "))))))),"––––––––––––––––")</f>
        <v>––––––––––––––––</v>
      </c>
      <c r="BE3" s="4" t="str">
        <f aca="false">IF(ŽIAK!AQ5&gt;0,IF(ŽIAK!AQ5=1,"výborný",IF(ŽIAK!AQ5=2,"chválitebný",IF(ŽIAK!AQ5=3,"dobrý",IF(ŽIAK!AQ5=4,"dostatočný",IF(ŽIAK!AQ5=5,"nedostatočný",IF(ŽIAK!AQ5=6,"absolvoval",IF(ŽIAK!AQ5=7,"oslobodený"," "))))))),"––––––––––––––––")</f>
        <v>––––––––––––––––</v>
      </c>
      <c r="BF3" s="4" t="str">
        <f aca="false">BF2</f>
        <v>––––––––––––––––</v>
      </c>
      <c r="BG3" s="4" t="str">
        <f aca="false">IF(ŽIAK!AR5&gt;0,IF(ŽIAK!AR5=1,"výborný",IF(ŽIAK!AR5=2,"chválitebný",IF(ŽIAK!AR5=3,"dobrý",IF(ŽIAK!AR5=4,"dostatočný",IF(ŽIAK!AR5=5,"nedostatočný",IF(ŽIAK!AR5=6,"absolvoval",IF(ŽIAK!AR5=7,"oslobodený"," "))))))),"––––––––––––––––")</f>
        <v>––––––––––––––––</v>
      </c>
      <c r="BH3" s="4" t="str">
        <f aca="false">IF(ŽIAK!AS5&gt;0,IF(ŽIAK!AS5=1,"výborný",IF(ŽIAK!AS5=2,"chválitebný",IF(ŽIAK!AS5=3,"dobrý",IF(ŽIAK!AS5=4,"dostatočný",IF(ŽIAK!AS5=5,"nedostatočný",IF(ŽIAK!AS5=6,"absolvoval",IF(ŽIAK!AS5=7,"oslobodený"," "))))))),"––––––––––––––––")</f>
        <v>––––––––––––––––</v>
      </c>
      <c r="BI3" s="4" t="str">
        <f aca="false">BI2</f>
        <v>––––––––––––––––</v>
      </c>
      <c r="BJ3" s="4" t="str">
        <f aca="false">IF(ŽIAK!AT5&gt;0,IF(ŽIAK!AT5=1,"výborný",IF(ŽIAK!AT5=2,"chválitebný",IF(ŽIAK!AT5=3,"dobrý",IF(ŽIAK!AT5=4,"dostatočný",IF(ŽIAK!AT5=5,"nedostatočný",IF(ŽIAK!AT5=6,"absolvoval",IF(ŽIAK!AT5=7,"oslobodený"," "))))))),"––––––––––––––––")</f>
        <v>––––––––––––––––</v>
      </c>
      <c r="BK3" s="4" t="str">
        <f aca="false">IF(ŽIAK!AU5&gt;0,IF(ŽIAK!AU5=1,"výborný",IF(ŽIAK!AU5=2,"chválitebný",IF(ŽIAK!AU5=3,"dobrý",IF(ŽIAK!AU5=4,"dostatočný",IF(ŽIAK!AU5=5,"nedostatočný",IF(ŽIAK!AU5=6,"absolvoval",IF(ŽIAK!AU5=7,"oslobodený"," "))))))),"––––––––––––––––")</f>
        <v>––––––––––––––––</v>
      </c>
      <c r="BL3" s="4" t="str">
        <f aca="false">BL2</f>
        <v>––––––––––––––––</v>
      </c>
      <c r="BM3" s="4" t="str">
        <f aca="false">IF(ŽIAK!AV5&gt;0,IF(ŽIAK!AV5=1,"výborný",IF(ŽIAK!AV5=2,"chválitebný",IF(ŽIAK!AV5=3,"dobrý",IF(ŽIAK!AV5=4,"dostatočný",IF(ŽIAK!AV5=5,"nedostatočný",IF(ŽIAK!AV5=6,"absolvoval",IF(ŽIAK!AV5=7,"oslobodený"," "))))))),"––––––––––––––––")</f>
        <v>––––––––––––––––</v>
      </c>
      <c r="BN3" s="4" t="str">
        <f aca="false">IF(ŽIAK!AW5&gt;0,IF(ŽIAK!AW5=1,"výborný",IF(ŽIAK!AW5=2,"chválitebný",IF(ŽIAK!AW5=3,"dobrý",IF(ŽIAK!AW5=4,"dostatočný",IF(ŽIAK!AW5=5,"nedostatočný",IF(ŽIAK!AW5=6,"absolvoval",IF(ŽIAK!AW5=7,"oslobodený"," "))))))),"––––––––––––––––")</f>
        <v>––––––––––––––––</v>
      </c>
      <c r="BO3" s="4" t="str">
        <f aca="false">IF(ISTEXT(ŽIAK!BF5),ŽIAK!BF5,"––––––––––––––––")</f>
        <v>NÁBOŽENSTVO</v>
      </c>
      <c r="BP3" s="4" t="str">
        <f aca="false">IF(ŽIAK!BG5&gt;0,IF(ŽIAK!BG5=1,"výborný",IF(ŽIAK!BG5=2,"chválitebný",IF(ŽIAK!BG5=3,"dobrý",IF(ŽIAK!BG5=4,"dostatočný",IF(ŽIAK!BG5=5,"nedostatočný",IF(ŽIAK!BG5=6,"absolvoval",IF(ŽIAK!BG5=7,"oslobodený"," "))))))),"––––––––––––––––")</f>
        <v>absolvoval</v>
      </c>
      <c r="BQ3" s="4" t="str">
        <f aca="false">IF(ŽIAK!BH5&gt;0,IF(ŽIAK!BH5=1,"výborný",IF(ŽIAK!BH5=2,"chválitebný",IF(ŽIAK!BH5=3,"dobrý",IF(ŽIAK!BH5=4,"dostatočný",IF(ŽIAK!BH5=5,"nedostatočný",IF(ŽIAK!BH5=6,"absolvoval",IF(ŽIAK!BH5=7,"oslobodený"," "))))))),"––––––––––––––––")</f>
        <v>absolvoval</v>
      </c>
      <c r="BR3" s="4" t="str">
        <f aca="false">IF(ISTEXT(ŽIAK!BI5),ŽIAK!BI5,"––––––––––––––––")</f>
        <v>KONVERZÁCIE Z NEMČINY</v>
      </c>
      <c r="BS3" s="4" t="str">
        <f aca="false">IF(ŽIAK!BJ5&gt;0,IF(ŽIAK!BJ5=1,"výborný",IF(ŽIAK!BJ5=2,"chválitebný",IF(ŽIAK!BJ5=3,"dobrý",IF(ŽIAK!BJ5=4,"dostatočný",IF(ŽIAK!BJ5=5,"nedostatočný",IF(ŽIAK!BJ5=6,"absolvoval",IF(ŽIAK!BJ5=7,"oslobodený"," "))))))),"––––––––––––––––")</f>
        <v>výborný</v>
      </c>
      <c r="BT3" s="4" t="str">
        <f aca="false">IF(ŽIAK!BK5&gt;0,IF(ŽIAK!BK5=1,"výborný",IF(ŽIAK!BK5=2,"chválitebný",IF(ŽIAK!BK5=3,"dobrý",IF(ŽIAK!BK5=4,"dostatočný",IF(ŽIAK!BK5=5,"nedostatočný",IF(ŽIAK!BK5=6,"absolvoval",IF(ŽIAK!BK5=7,"oslobodený"," "))))))),"––––––––––––––––")</f>
        <v>výborný</v>
      </c>
      <c r="BU3" s="4" t="str">
        <f aca="false">IF(ISTEXT(ŽIAK!BL5),ŽIAK!BL5,"––––––––––––––––")</f>
        <v>––––––––––––––––</v>
      </c>
      <c r="BV3" s="4" t="str">
        <f aca="false">IF(ŽIAK!BM5&gt;0,IF(ŽIAK!BM5=1,"výborný",IF(ŽIAK!BM5=2,"chválitebný",IF(ŽIAK!BM5=3,"dobrý",IF(ŽIAK!BM5=4,"dostatočný",IF(ŽIAK!BM5=5,"nedostatočný",IF(ŽIAK!BM5=6,"absolvoval",IF(ŽIAK!BM5=7,"oslobodený"," "))))))),"––––––––––––––––")</f>
        <v>––––––––––––––––</v>
      </c>
      <c r="BW3" s="4" t="str">
        <f aca="false">IF(ŽIAK!BN5&gt;0,IF(ŽIAK!BN5=1,"výborný",IF(ŽIAK!BN5=2,"chválitebný",IF(ŽIAK!BN5=3,"dobrý",IF(ŽIAK!BN5=4,"dostatočný",IF(ŽIAK!BN5=5,"nedostatočný",IF(ŽIAK!BN5=6,"absolvoval",IF(ŽIAK!BN5=7,"oslobodený"," "))))))),"––––––––––––––––")</f>
        <v>––––––––––––––––</v>
      </c>
      <c r="BX3" s="4" t="str">
        <f aca="false">IF(ISTEXT(ŽIAK!BO5),ŽIAK!BO5,"––––––––––––––––")</f>
        <v>––––––––––––––––</v>
      </c>
      <c r="BY3" s="4" t="str">
        <f aca="false">IF(ŽIAK!BP5&gt;0,IF(ŽIAK!BP5=1,"výborný",IF(ŽIAK!BP5=2,"chválitebný",IF(ŽIAK!BP5=3,"dobrý",IF(ŽIAK!BP5=4,"dostatočný",IF(ŽIAK!BP5=5,"nedostatočný",IF(ŽIAK!BP5=6,"absolvoval",IF(ŽIAK!BP5=7,"oslobodený"," "))))))),"––––––––––––––––")</f>
        <v>––––––––––––––––</v>
      </c>
      <c r="BZ3" s="4" t="str">
        <f aca="false">IF(ŽIAK!BQ5&gt;0,IF(ŽIAK!BQ5=1,"výborný",IF(ŽIAK!BQ5=2,"chválitebný",IF(ŽIAK!BQ5=3,"dobrý",IF(ŽIAK!BQ5=4,"dostatočný",IF(ŽIAK!BQ5=5,"nedostatočný",IF(ŽIAK!BQ5=6,"absolvoval",IF(ŽIAK!BQ5=7,"oslobodený"," "))))))),"––––––––––––––––")</f>
        <v>––––––––––––––––</v>
      </c>
      <c r="CA3" s="4" t="str">
        <f aca="false">IF(ISTEXT(ŽIAK!BR5),ŽIAK!BR5,"––––––––––––––––")</f>
        <v>SIEŤOVE TECHNOLÓGIE</v>
      </c>
      <c r="CB3" s="4" t="str">
        <f aca="false">IF(EXACT("––––––––––––––––",$CA3),"––––––––––––––––","absolvoval")</f>
        <v>absolvoval</v>
      </c>
      <c r="CC3" s="4" t="str">
        <f aca="false">IF(EXACT("––––––––––––––––",$CA3),"––––––––––––––––","absolvoval")</f>
        <v>absolvoval</v>
      </c>
      <c r="CD3" s="4" t="str">
        <f aca="false">IF(ISTEXT(ŽIAK!BU5),ŽIAK!BU5,"––––––––––––––––")</f>
        <v>––––––––––––––––</v>
      </c>
      <c r="CE3" s="4" t="str">
        <f aca="false">IF(EXACT(ŽIAK!BV5,""),"––––––––––––––––",ŽIAK!BV5)</f>
        <v>––––––––––––––––</v>
      </c>
      <c r="CF3" s="4" t="str">
        <f aca="false">IF(EXACT(ŽIAK!BW5,""),"––––––––––––––––",ŽIAK!BW5)</f>
        <v>––––––––––––––––</v>
      </c>
      <c r="CG3" s="4" t="str">
        <f aca="false">IF(ISTEXT(ŽIAK!BX5),ŽIAK!BX5,"––––––––––––––––")</f>
        <v>––––––––––––––––</v>
      </c>
      <c r="CH3" s="4" t="str">
        <f aca="false">IF(EXACT(ŽIAK!BY5,""),"––––––––––––––––",ŽIAK!BY5)</f>
        <v>––––––––––––––––</v>
      </c>
      <c r="CI3" s="4" t="str">
        <f aca="false">IF(EXACT(ŽIAK!BZ5,""),"––––––––––––––––",ŽIAK!BZ5)</f>
        <v>––––––––––––––––</v>
      </c>
      <c r="CJ3" s="4" t="str">
        <f aca="false">IF(ISTEXT(ŽIAK!CA5),ŽIAK!CA5,"––––––––––––––––")</f>
        <v>KRÚŽOK VÝPOČTOVEJ TECHNIKY</v>
      </c>
      <c r="CK3" s="4" t="str">
        <f aca="false">IF('NEVYPLŇOVAŤ! PLACHTA'!BA10="P","PROSPEL",IF('NEVYPLŇOVAŤ! PLACHTA'!BA10="PsV","PROSPEL S VYZNAMENANÍM",IF('NEVYPLŇOVAŤ! PLACHTA'!BA10="PVD","PROSPEL VEĽMI DOBRE",IF('NEVYPLŇOVAŤ! PLACHTA'!BA10="N","NEPROSPEL"))))</f>
        <v>PROSPEL</v>
      </c>
      <c r="CL3" s="4" t="str">
        <f aca="false">IF('NEVYPLŇOVAŤ! PLACHTA'!BB10="P","PROSPEL",IF('NEVYPLŇOVAŤ! PLACHTA'!BB10="PsV","PROSPEL S VYZNAMENANÍM",IF('NEVYPLŇOVAŤ! PLACHTA'!BB10="PVD","PROSPEL VEĽMI DOBRE",IF('NEVYPLŇOVAŤ! PLACHTA'!BB10="N","NEPROSPEL"))))</f>
        <v>PROSPEL</v>
      </c>
      <c r="CM3" s="4" t="n">
        <f aca="false">ŽIAK!AX5+ŽIAK!BB5</f>
        <v>81</v>
      </c>
      <c r="CN3" s="4" t="n">
        <f aca="false">ŽIAK!AY5+ŽIAK!BC5</f>
        <v>27.5</v>
      </c>
      <c r="CO3" s="4" t="n">
        <f aca="false">ŽIAK!AZ5+ŽIAK!BD5</f>
        <v>1</v>
      </c>
      <c r="CP3" s="4" t="n">
        <f aca="false">ŽIAK!BA5+ŽIAK!BE5</f>
        <v>0</v>
      </c>
      <c r="CQ3" s="4" t="str">
        <f aca="false">CQ2</f>
        <v>STROPKOVE</v>
      </c>
      <c r="CR3" s="4" t="str">
        <f aca="false">CR2</f>
        <v>STROPKOVE</v>
      </c>
      <c r="CS3" s="6" t="str">
        <f aca="false">CS2</f>
        <v>31.januára</v>
      </c>
      <c r="CT3" s="6" t="str">
        <f aca="false">CT2</f>
        <v>30. júna</v>
      </c>
      <c r="CU3" s="4" t="str">
        <f aca="false">CU2</f>
        <v>79 02 5 gymnázium</v>
      </c>
      <c r="CV3" s="4" t="str">
        <f aca="false">CV2</f>
        <v>–––––––––––––––––––––––––-</v>
      </c>
      <c r="CW3" s="4" t="str">
        <f aca="false">CW2</f>
        <v>1.A</v>
      </c>
      <c r="CX3" s="4" t="str">
        <f aca="false">CX2</f>
        <v>DENNÁ</v>
      </c>
      <c r="CY3" s="4" t="str">
        <f aca="false">CY2</f>
        <v>ŠTVRTÝ</v>
      </c>
      <c r="CZ3" s="4" t="n">
        <f aca="false">CZ2</f>
        <v>2003</v>
      </c>
      <c r="DA3" s="4" t="n">
        <f aca="false">DA2</f>
        <v>2004</v>
      </c>
      <c r="DB3" s="4" t="n">
        <f aca="false">ŽIAK!K5</f>
        <v>1</v>
      </c>
      <c r="DC3" s="4" t="n">
        <f aca="false">ŽIAK!L5</f>
        <v>1</v>
      </c>
      <c r="DD3" s="4" t="n">
        <f aca="false">ŽIAK!M5</f>
        <v>3</v>
      </c>
      <c r="DE3" s="4" t="n">
        <f aca="false">ŽIAK!N5</f>
        <v>3</v>
      </c>
      <c r="DF3" s="4" t="n">
        <f aca="false">ŽIAK!P5</f>
        <v>2</v>
      </c>
      <c r="DG3" s="4" t="n">
        <f aca="false">ŽIAK!Q5</f>
        <v>2</v>
      </c>
      <c r="DH3" s="4" t="n">
        <f aca="false">ŽIAK!R5</f>
        <v>2</v>
      </c>
      <c r="DI3" s="4" t="n">
        <f aca="false">ŽIAK!S5</f>
        <v>2</v>
      </c>
      <c r="DJ3" s="4" t="n">
        <f aca="false">ŽIAK!T5</f>
        <v>4</v>
      </c>
      <c r="DK3" s="4" t="n">
        <f aca="false">ŽIAK!U5</f>
        <v>2</v>
      </c>
      <c r="DL3" s="4" t="n">
        <f aca="false">ŽIAK!V5</f>
        <v>4</v>
      </c>
      <c r="DM3" s="4" t="n">
        <f aca="false">ŽIAK!W5</f>
        <v>4</v>
      </c>
      <c r="DN3" s="4" t="n">
        <f aca="false">ŽIAK!X5</f>
        <v>1</v>
      </c>
      <c r="DO3" s="4" t="n">
        <f aca="false">IF(ŽIAK!Y5=7,"osl",ŽIAK!Y5)</f>
        <v>1</v>
      </c>
      <c r="DP3" s="4" t="n">
        <f aca="false">ŽIAK!Z5</f>
        <v>2</v>
      </c>
      <c r="DQ3" s="4" t="n">
        <f aca="false">ŽIAK!AA5</f>
        <v>2</v>
      </c>
      <c r="DR3" s="4" t="n">
        <f aca="false">ŽIAK!AB5</f>
        <v>2</v>
      </c>
      <c r="DS3" s="4" t="n">
        <f aca="false">ŽIAK!AC5</f>
        <v>2</v>
      </c>
      <c r="DT3" s="4" t="n">
        <f aca="false">ŽIAK!AD5</f>
        <v>3</v>
      </c>
      <c r="DU3" s="4" t="n">
        <f aca="false">ŽIAK!AE5</f>
        <v>3</v>
      </c>
      <c r="DV3" s="4" t="n">
        <f aca="false">ŽIAK!AF5</f>
        <v>2</v>
      </c>
      <c r="DW3" s="4" t="n">
        <f aca="false">ŽIAK!AG5</f>
        <v>2</v>
      </c>
      <c r="DX3" s="4" t="n">
        <f aca="false">ŽIAK!AH5</f>
        <v>2</v>
      </c>
      <c r="DY3" s="4" t="n">
        <f aca="false">ŽIAK!AI5</f>
        <v>2</v>
      </c>
      <c r="DZ3" s="4" t="n">
        <f aca="false">ŽIAK!AJ5</f>
        <v>0</v>
      </c>
      <c r="EA3" s="4" t="n">
        <f aca="false">ŽIAK!AK5</f>
        <v>0</v>
      </c>
      <c r="EB3" s="4" t="n">
        <f aca="false">ŽIAK!AL5</f>
        <v>0</v>
      </c>
      <c r="EC3" s="4" t="n">
        <f aca="false">ŽIAK!AM5</f>
        <v>0</v>
      </c>
      <c r="ED3" s="4" t="n">
        <f aca="false">ŽIAK!AN5</f>
        <v>0</v>
      </c>
      <c r="EE3" s="4" t="n">
        <f aca="false">ŽIAK!AO5</f>
        <v>0</v>
      </c>
      <c r="EF3" s="4" t="n">
        <f aca="false">ŽIAK!AP5</f>
        <v>0</v>
      </c>
      <c r="EG3" s="4" t="n">
        <f aca="false">ŽIAK!AQ5</f>
        <v>0</v>
      </c>
      <c r="EH3" s="4" t="n">
        <f aca="false">ŽIAK!AR5</f>
        <v>0</v>
      </c>
      <c r="EI3" s="4" t="n">
        <f aca="false">ŽIAK!AS5</f>
        <v>0</v>
      </c>
      <c r="EJ3" s="4" t="n">
        <f aca="false">ŽIAK!AT5</f>
        <v>0</v>
      </c>
      <c r="EK3" s="4" t="n">
        <f aca="false">ŽIAK!AU5</f>
        <v>0</v>
      </c>
      <c r="EL3" s="4" t="n">
        <f aca="false">ŽIAK!AV5</f>
        <v>0</v>
      </c>
      <c r="EM3" s="4" t="n">
        <f aca="false">ŽIAK!AW5</f>
        <v>0</v>
      </c>
      <c r="EN3" s="7" t="n">
        <f aca="false">'NEVYPLŇOVAŤ! PLACHTA'!AY10</f>
        <v>2.33333333333333</v>
      </c>
      <c r="EO3" s="7" t="n">
        <f aca="false">'NEVYPLŇOVAŤ! PLACHTA'!AZ10</f>
        <v>2.16666666666667</v>
      </c>
      <c r="EP3" s="4" t="n">
        <f aca="false">'NEVYPLŇOVAŤ! PLACHTA'!BQ10</f>
        <v>82</v>
      </c>
      <c r="EQ3" s="4" t="n">
        <f aca="false">'NEVYPLŇOVAŤ! PLACHTA'!BT10</f>
        <v>27.5</v>
      </c>
      <c r="ER3" s="4" t="n">
        <f aca="false">'NEVYPLŇOVAŤ! PLACHTA'!BP10</f>
        <v>1</v>
      </c>
      <c r="ES3" s="4" t="n">
        <f aca="false">'NEVYPLŇOVAŤ! PLACHTA'!BS10</f>
        <v>0</v>
      </c>
      <c r="ET3" s="4" t="str">
        <f aca="false">ET2</f>
        <v>Ing. Andrej BELOVEŽČÍK</v>
      </c>
      <c r="EU3" s="4" t="str">
        <f aca="false">RODINA!D3</f>
        <v>Hlavná 44</v>
      </c>
      <c r="EV3" s="4" t="str">
        <f aca="false">RODINA!E3</f>
        <v>Stropkov</v>
      </c>
      <c r="EW3" s="4" t="str">
        <f aca="false">RODINA!F3</f>
        <v>089 01</v>
      </c>
      <c r="EX3" s="4" t="str">
        <f aca="false">RODINA!G3</f>
        <v>Váž. pani</v>
      </c>
      <c r="EY3" s="4" t="str">
        <f aca="false">RODINA!H3</f>
        <v>Eva</v>
      </c>
      <c r="EZ3" s="4" t="str">
        <f aca="false">RODINA!I3</f>
        <v>CAHAJLOVÁ</v>
      </c>
      <c r="FA3" s="4" t="str">
        <f aca="false">RODINA!J3</f>
        <v>robotníčka</v>
      </c>
      <c r="FB3" s="4" t="str">
        <f aca="false">RODINA!K3</f>
        <v>nezamestnaná</v>
      </c>
      <c r="FC3" s="4" t="str">
        <f aca="false">RODINA!L3</f>
        <v>Váž. pán</v>
      </c>
      <c r="FD3" s="4" t="str">
        <f aca="false">RODINA!M3</f>
        <v>Peter</v>
      </c>
      <c r="FE3" s="4" t="str">
        <f aca="false">RODINA!N3</f>
        <v>CAHAJLA</v>
      </c>
      <c r="FF3" s="4" t="str">
        <f aca="false">RODINA!O3</f>
        <v>lekár</v>
      </c>
      <c r="FG3" s="4" t="str">
        <f aca="false">RODINA!P3</f>
        <v>lekár</v>
      </c>
    </row>
    <row r="4" customFormat="false" ht="12.75" hidden="false" customHeight="false" outlineLevel="0" collapsed="false">
      <c r="A4" s="4" t="n">
        <f aca="false">ŽIAK!A6</f>
        <v>3</v>
      </c>
      <c r="B4" s="4" t="str">
        <f aca="false">ŽIAK!B6</f>
        <v>Stanislav</v>
      </c>
      <c r="C4" s="4" t="str">
        <f aca="false">ŽIAK!C6</f>
        <v>CIRÓK</v>
      </c>
      <c r="D4" s="5" t="str">
        <f aca="false">ŽIAK!D6</f>
        <v>16. apríl 1984</v>
      </c>
      <c r="E4" s="4" t="str">
        <f aca="false">ŽIAK!E6</f>
        <v>840416/9455</v>
      </c>
      <c r="F4" s="4" t="str">
        <f aca="false">ŽIAK!F6</f>
        <v>STARÁ ĽUBOVŇA</v>
      </c>
      <c r="G4" s="4" t="str">
        <f aca="false">ŽIAK!G6</f>
        <v>STARÁ ĽUBOVŇA</v>
      </c>
      <c r="H4" s="4" t="str">
        <f aca="false">ŽIAK!H6</f>
        <v>PREŠOVSKÝ KRAJ</v>
      </c>
      <c r="I4" s="4" t="str">
        <f aca="false">ŽIAK!I6</f>
        <v>SLOVENSKÁ</v>
      </c>
      <c r="J4" s="4" t="str">
        <f aca="false">ŽIAK!J6</f>
        <v>SLOVENSKÁ REPUBLIKA</v>
      </c>
      <c r="K4" s="4" t="str">
        <f aca="false">IF(ŽIAK!K6=1,"veľmi dobré",IF(ŽIAK!K6=2,"uspokojivé",IF(ŽIAK!K6=3,"menej uspokojivé",IF(ŽIAK!K6=4,"neuspokojivé"," "))))</f>
        <v>veľmi dobré</v>
      </c>
      <c r="L4" s="4" t="str">
        <f aca="false">IF(ŽIAK!L6=1,"veľmi dobré",IF(ŽIAK!L6=2,"uspokojivé",IF(ŽIAK!L6=3,"menej uspokojivé",IF(ŽIAK!L6=4,"neuspokojivé"," "))))</f>
        <v>veľmi dobré</v>
      </c>
      <c r="M4" s="4" t="str">
        <f aca="false">M3</f>
        <v>SLOVENSKÝ JAZYK A LITERATÚRA</v>
      </c>
      <c r="N4" s="4" t="str">
        <f aca="false">IF(ŽIAK!M6=1,"výborný",IF(ŽIAK!M6=2,"chválitebný",IF(ŽIAK!M6=3,"dobrý",IF(ŽIAK!M6=4,"dostatočný",IF(ŽIAK!M6=5,"nedostatočný",IF(ŽIAK!M6=6,"absolvoval",IF(ŽIAK!M6=7,"oslobodený"," ")))))))</f>
        <v>výborný</v>
      </c>
      <c r="O4" s="4" t="str">
        <f aca="false">IF(ŽIAK!N6=1,"výborný",IF(ŽIAK!N6=2,"chválitebný",IF(ŽIAK!N6=3,"dobrý",IF(ŽIAK!N6=4,"dostatočný",IF(ŽIAK!N6=5,"nedostatočný",IF(ŽIAK!N6=6,"absolvoval",IF(ŽIAK!N6=7,"oslobodený"," ")))))))</f>
        <v>výborný</v>
      </c>
      <c r="P4" s="4" t="str">
        <f aca="false">ŽIAK!O6</f>
        <v>NEMECKÝ JAZYK</v>
      </c>
      <c r="Q4" s="4" t="str">
        <f aca="false">IF(ŽIAK!P6=1,"výborný",IF(ŽIAK!P6=2,"chválitebný",IF(ŽIAK!P6=3,"dobrý",IF(ŽIAK!P6=4,"dostatočný",IF(ŽIAK!P6=5,"nedostatočný",IF(ŽIAK!P6=6,"absolvoval",IF(ŽIAK!P6=7,"oslobodený"," ")))))))</f>
        <v>chválitebný</v>
      </c>
      <c r="R4" s="4" t="str">
        <f aca="false">IF(ŽIAK!Q6=1,"výborný",IF(ŽIAK!Q6=2,"chválitebný",IF(ŽIAK!Q6=3,"dobrý",IF(ŽIAK!Q6=4,"dostatočný",IF(ŽIAK!Q6=5,"nedostatočný",IF(ŽIAK!Q6=6,"absolvoval",IF(ŽIAK!Q6=7,"oslobodený"," ")))))))</f>
        <v>výborný</v>
      </c>
      <c r="S4" s="4" t="str">
        <f aca="false">S3</f>
        <v>OBČIANSKA NÁUKA</v>
      </c>
      <c r="T4" s="4" t="str">
        <f aca="false">IF(ŽIAK!R6=1,"výborný",IF(ŽIAK!R6=2,"chválitebný",IF(ŽIAK!R6=3,"dobrý",IF(ŽIAK!R6=4,"dostatočný",IF(ŽIAK!R6=5,"nedostatočný",IF(ŽIAK!R6=6,"absolvoval",IF(ŽIAK!R6=7,"oslobodený"," ")))))))</f>
        <v>výborný</v>
      </c>
      <c r="U4" s="4" t="str">
        <f aca="false">IF(ŽIAK!S6=1,"výborný",IF(ŽIAK!S6=2,"chválitebný",IF(ŽIAK!S6=3,"dobrý",IF(ŽIAK!S6=4,"dostatočný",IF(ŽIAK!S6=5,"nedostatočný",IF(ŽIAK!S6=6,"absolvoval",IF(ŽIAK!S6=7,"oslobodený"," ")))))))</f>
        <v>výborný</v>
      </c>
      <c r="V4" s="4" t="str">
        <f aca="false">V3</f>
        <v>MATEMATIKA</v>
      </c>
      <c r="W4" s="4" t="str">
        <f aca="false">IF(ŽIAK!T6=1,"výborný",IF(ŽIAK!T6=2,"chválitebný",IF(ŽIAK!T6=3,"dobrý",IF(ŽIAK!T6=4,"dostatočný",IF(ŽIAK!T6=5,"nedostatočný",IF(ŽIAK!T6=6,"absolvoval",IF(ŽIAK!T6=7,"oslobodený"," ")))))))</f>
        <v>dostatočný</v>
      </c>
      <c r="X4" s="4" t="str">
        <f aca="false">IF(ŽIAK!U6=1,"výborný",IF(ŽIAK!U6=2,"chválitebný",IF(ŽIAK!U6=3,"dobrý",IF(ŽIAK!U6=4,"dostatočný",IF(ŽIAK!U6=5,"nedostatočný",IF(ŽIAK!U6=6,"absolvoval",IF(ŽIAK!U6=7,"oslobodený"," ")))))))</f>
        <v>dobrý</v>
      </c>
      <c r="Y4" s="4" t="str">
        <f aca="false">Y3</f>
        <v>FYZIKA</v>
      </c>
      <c r="Z4" s="4" t="str">
        <f aca="false">IF(ŽIAK!V6=1,"výborný",IF(ŽIAK!V6=2,"chválitebný",IF(ŽIAK!V6=3,"dobrý",IF(ŽIAK!V6=4,"dostatočný",IF(ŽIAK!V6=5,"nedostatočný",IF(ŽIAK!V6=6,"absolvoval",IF(ŽIAK!V6=7,"oslobodený"," ")))))))</f>
        <v>chválitebný</v>
      </c>
      <c r="AA4" s="4" t="str">
        <f aca="false">IF(ŽIAK!W6=1,"výborný",IF(ŽIAK!W6=2,"chválitebný",IF(ŽIAK!W6=3,"dobrý",IF(ŽIAK!W6=4,"dostatočný",IF(ŽIAK!W6=5,"nedostatočný",IF(ŽIAK!W6=6,"absolvoval",IF(ŽIAK!W6=7,"oslobodený"," ")))))))</f>
        <v>dobrý</v>
      </c>
      <c r="AB4" s="4" t="str">
        <f aca="false">AB3</f>
        <v>TELESNÁ VÝCHOVA</v>
      </c>
      <c r="AC4" s="4" t="str">
        <f aca="false">IF(ŽIAK!X6=1,"výborný",IF(ŽIAK!X6=2,"chválitebný",IF(ŽIAK!X6=3,"dobrý",IF(ŽIAK!X6=4,"dostatočný",IF(ŽIAK!X6=5,"nedostatočný",IF(ŽIAK!X6=6,"absolvoval",IF(ŽIAK!X6=7,"oslobodený"," ")))))))</f>
        <v>výborný</v>
      </c>
      <c r="AD4" s="4" t="str">
        <f aca="false">IF(ŽIAK!Y6=1,"výborný",IF(ŽIAK!Y6=2,"chválitebný",IF(ŽIAK!Y6=3,"dobrý",IF(ŽIAK!Y6=4,"dostatočný",IF(ŽIAK!Y6=5,"nedostatočný",IF(ŽIAK!Y6=6,"absolvoval",IF(ŽIAK!Y6=7,"oslobodený"," ")))))))</f>
        <v>výborný</v>
      </c>
      <c r="AE4" s="4" t="str">
        <f aca="false">AE3</f>
        <v>BIOLÓGIA</v>
      </c>
      <c r="AF4" s="4" t="str">
        <f aca="false">IF(ŽIAK!Z6=1,"výborný",IF(ŽIAK!Z6=2,"chválitebný",IF(ŽIAK!Z6=3,"dobrý",IF(ŽIAK!Z6=4,"dostatočný",IF(ŽIAK!Z6=5,"nedostatočný",IF(ŽIAK!Z6=6,"absolvoval",IF(ŽIAK!Z6=7,"oslobodený"," ")))))))</f>
        <v>výborný</v>
      </c>
      <c r="AG4" s="4" t="str">
        <f aca="false">IF(ŽIAK!AA6=1,"výborný",IF(ŽIAK!AA6=2,"chválitebný",IF(ŽIAK!AA6=3,"dobrý",IF(ŽIAK!AA6=4,"dostatočný",IF(ŽIAK!AA6=5,"nedostatočný",IF(ŽIAK!AA6=6,"absolvoval",IF(ŽIAK!AA6=7,"oslobodený"," ")))))))</f>
        <v>výborný</v>
      </c>
      <c r="AH4" s="4" t="str">
        <f aca="false">AH3</f>
        <v>GEOGRAFIA</v>
      </c>
      <c r="AI4" s="4" t="str">
        <f aca="false">IF(ŽIAK!AB6=1,"výborný",IF(ŽIAK!AB6=2,"chválitebný",IF(ŽIAK!AB6=3,"dobrý",IF(ŽIAK!AB6=4,"dostatočný",IF(ŽIAK!AB6=5,"nedostatočný",IF(ŽIAK!AB6=6,"absolvoval",IF(ŽIAK!AB6=7,"oslobodený"," ")))))))</f>
        <v>chválitebný</v>
      </c>
      <c r="AJ4" s="4" t="str">
        <f aca="false">IF(ŽIAK!AC6=1,"výborný",IF(ŽIAK!AC6=2,"chválitebný",IF(ŽIAK!AC6=3,"dobrý",IF(ŽIAK!AC6=4,"dostatočný",IF(ŽIAK!AC6=5,"nedostatočný",IF(ŽIAK!AC6=6,"absolvoval",IF(ŽIAK!AC6=7,"oslobodený"," ")))))))</f>
        <v>chválitebný</v>
      </c>
      <c r="AK4" s="4" t="str">
        <f aca="false">AK3</f>
        <v>CHÉMIA</v>
      </c>
      <c r="AL4" s="4" t="str">
        <f aca="false">IF(ŽIAK!AD6=1,"výborný",IF(ŽIAK!AD6=2,"chválitebný",IF(ŽIAK!AD6=3,"dobrý",IF(ŽIAK!AD6=4,"dostatočný",IF(ŽIAK!AD6=5,"nedostatočný",IF(ŽIAK!AD6=6,"absolvoval",IF(ŽIAK!AD6=7,"oslobodený"," ")))))))</f>
        <v>chválitebný</v>
      </c>
      <c r="AM4" s="4" t="str">
        <f aca="false">IF(ŽIAK!AE6=1,"výborný",IF(ŽIAK!AE6=2,"chválitebný",IF(ŽIAK!AE6=3,"dobrý",IF(ŽIAK!AE6=4,"dostatočný",IF(ŽIAK!AE6=5,"nedostatočný",IF(ŽIAK!AE6=6,"absolvoval",IF(ŽIAK!AE6=7,"oslobodený"," ")))))))</f>
        <v>chválitebný</v>
      </c>
      <c r="AN4" s="4" t="str">
        <f aca="false">AN3</f>
        <v>INFORMATIKA</v>
      </c>
      <c r="AO4" s="4" t="str">
        <f aca="false">IF(ŽIAK!AF6=1,"výborný",IF(ŽIAK!AF6=2,"chválitebný",IF(ŽIAK!AF6=3,"dobrý",IF(ŽIAK!AF6=4,"dostatočný",IF(ŽIAK!AF6=5,"nedostatočný",IF(ŽIAK!AF6=6,"absolvoval",IF(ŽIAK!AF6=7,"oslobodený"," ")))))))</f>
        <v>výborný</v>
      </c>
      <c r="AP4" s="4" t="str">
        <f aca="false">IF(ŽIAK!AG6=1,"výborný",IF(ŽIAK!AG6=2,"chválitebný",IF(ŽIAK!AG6=3,"dobrý",IF(ŽIAK!AG6=4,"dostatočný",IF(ŽIAK!AG6=5,"nedostatočný",IF(ŽIAK!AG6=6,"absolvoval",IF(ŽIAK!AG6=7,"oslobodený"," ")))))))</f>
        <v>výborný</v>
      </c>
      <c r="AQ4" s="4" t="str">
        <f aca="false">AQ3</f>
        <v>PROGRAMOVANIE</v>
      </c>
      <c r="AR4" s="4" t="str">
        <f aca="false">IF(ŽIAK!AH6&gt;0,IF(ŽIAK!AH6=1,"výborný",IF(ŽIAK!AH6=2,"chválitebný",IF(ŽIAK!AH6=3,"dobrý",IF(ŽIAK!AH6=4,"dostatočný",IF(ŽIAK!AH6=5,"nedostatočný",IF(ŽIAK!AH6=6,"absolvoval",IF(ŽIAK!AH6=7,"oslobodený"," "))))))),"––––––––––––––––")</f>
        <v>dobrý</v>
      </c>
      <c r="AS4" s="4" t="str">
        <f aca="false">IF(ŽIAK!AI6&gt;0,IF(ŽIAK!AI6=1,"výborný",IF(ŽIAK!AI6=2,"chválitebný",IF(ŽIAK!AI6=3,"dobrý",IF(ŽIAK!AI6=4,"dostatočný",IF(ŽIAK!AI6=5,"nedostatočný",IF(ŽIAK!AI6=6,"absolvoval",IF(ŽIAK!AI6=7,"oslobodený"," "))))))),"––––––––––––––––")</f>
        <v>chválitebný</v>
      </c>
      <c r="AT4" s="4" t="str">
        <f aca="false">AT3</f>
        <v>––––––––––––––––</v>
      </c>
      <c r="AU4" s="4" t="str">
        <f aca="false">IF(ŽIAK!AJ6&gt;0,IF(ŽIAK!AJ6=1,"výborný",IF(ŽIAK!AJ6=2,"chválitebný",IF(ŽIAK!AJ6=3,"dobrý",IF(ŽIAK!AJ6=4,"dostatočný",IF(ŽIAK!AJ6=5,"nedostatočný",IF(ŽIAK!AJ6=6,"absolvoval",IF(ŽIAK!AJ6=7,"oslobodený"," "))))))),"––––––––––––––––")</f>
        <v>––––––––––––––––</v>
      </c>
      <c r="AV4" s="4" t="str">
        <f aca="false">IF(ŽIAK!AK6&gt;0,IF(ŽIAK!AK6=1,"výborný",IF(ŽIAK!AK6=2,"chválitebný",IF(ŽIAK!AK6=3,"dobrý",IF(ŽIAK!AK6=4,"dostatočný",IF(ŽIAK!AK6=5,"nedostatočný",IF(ŽIAK!AK6=6,"absolvoval",IF(ŽIAK!AK6=7,"oslobodený"," "))))))),"––––––––––––––––")</f>
        <v>––––––––––––––––</v>
      </c>
      <c r="AW4" s="4" t="str">
        <f aca="false">AW3</f>
        <v>––––––––––––––––</v>
      </c>
      <c r="AX4" s="4" t="str">
        <f aca="false">IF(ŽIAK!AL6&gt;0,IF(ŽIAK!AL6=1,"výborný",IF(ŽIAK!AL6=2,"chválitebný",IF(ŽIAK!AL6=3,"dobrý",IF(ŽIAK!AL6=4,"dostatočný",IF(ŽIAK!AL6=5,"nedostatočný",IF(ŽIAK!AL6=6,"absolvoval",IF(ŽIAK!AL6=7,"oslobodený"," "))))))),"––––––––––––––––")</f>
        <v>––––––––––––––––</v>
      </c>
      <c r="AY4" s="4" t="str">
        <f aca="false">IF(ŽIAK!AM6&gt;0,IF(ŽIAK!AM6=1,"výborný",IF(ŽIAK!AM6=2,"chválitebný",IF(ŽIAK!AM6=3,"dobrý",IF(ŽIAK!AM6=4,"dostatočný",IF(ŽIAK!AM6=5,"nedostatočný",IF(ŽIAK!AM6=6,"absolvoval",IF(ŽIAK!AM6=7,"oslobodený"," "))))))),"––––––––––––––––")</f>
        <v>––––––––––––––––</v>
      </c>
      <c r="AZ4" s="4" t="str">
        <f aca="false">AZ3</f>
        <v>––––––––––––––––</v>
      </c>
      <c r="BA4" s="4" t="str">
        <f aca="false">IF(ŽIAK!AN6&gt;0,IF(ŽIAK!AN6=1,"výborný",IF(ŽIAK!AN6=2,"chválitebný",IF(ŽIAK!AN6=3,"dobrý",IF(ŽIAK!AN6=4,"dostatočný",IF(ŽIAK!AN6=5,"nedostatočný",IF(ŽIAK!AN6=6,"absolvoval",IF(ŽIAK!AN6=7,"oslobodený"," "))))))),"––––––––––––––––")</f>
        <v>––––––––––––––––</v>
      </c>
      <c r="BB4" s="4" t="str">
        <f aca="false">IF(ŽIAK!AO6&gt;0,IF(ŽIAK!AO6=1,"výborný",IF(ŽIAK!AO6=2,"chválitebný",IF(ŽIAK!AO6=3,"dobrý",IF(ŽIAK!AO6=4,"dostatočný",IF(ŽIAK!AO6=5,"nedostatočný",IF(ŽIAK!AO6=6,"absolvoval",IF(ŽIAK!AO6=7,"oslobodený"," "))))))),"––––––––––––––––")</f>
        <v>––––––––––––––––</v>
      </c>
      <c r="BC4" s="4" t="str">
        <f aca="false">BC3</f>
        <v>––––––––––––––––</v>
      </c>
      <c r="BD4" s="4" t="str">
        <f aca="false">IF(ŽIAK!AP6&gt;0,IF(ŽIAK!AP6=1,"výborný",IF(ŽIAK!AP6=2,"chválitebný",IF(ŽIAK!AP6=3,"dobrý",IF(ŽIAK!AP6=4,"dostatočný",IF(ŽIAK!AP6=5,"nedostatočný",IF(ŽIAK!AP6=6,"absolvoval",IF(ŽIAK!AP6=7,"oslobodený"," "))))))),"––––––––––––––––")</f>
        <v>––––––––––––––––</v>
      </c>
      <c r="BE4" s="4" t="str">
        <f aca="false">IF(ŽIAK!AQ6&gt;0,IF(ŽIAK!AQ6=1,"výborný",IF(ŽIAK!AQ6=2,"chválitebný",IF(ŽIAK!AQ6=3,"dobrý",IF(ŽIAK!AQ6=4,"dostatočný",IF(ŽIAK!AQ6=5,"nedostatočný",IF(ŽIAK!AQ6=6,"absolvoval",IF(ŽIAK!AQ6=7,"oslobodený"," "))))))),"––––––––––––––––")</f>
        <v>––––––––––––––––</v>
      </c>
      <c r="BF4" s="4" t="str">
        <f aca="false">BF3</f>
        <v>––––––––––––––––</v>
      </c>
      <c r="BG4" s="4" t="str">
        <f aca="false">IF(ŽIAK!AR6&gt;0,IF(ŽIAK!AR6=1,"výborný",IF(ŽIAK!AR6=2,"chválitebný",IF(ŽIAK!AR6=3,"dobrý",IF(ŽIAK!AR6=4,"dostatočný",IF(ŽIAK!AR6=5,"nedostatočný",IF(ŽIAK!AR6=6,"absolvoval",IF(ŽIAK!AR6=7,"oslobodený"," "))))))),"––––––––––––––––")</f>
        <v>––––––––––––––––</v>
      </c>
      <c r="BH4" s="4" t="str">
        <f aca="false">IF(ŽIAK!AS6&gt;0,IF(ŽIAK!AS6=1,"výborný",IF(ŽIAK!AS6=2,"chválitebný",IF(ŽIAK!AS6=3,"dobrý",IF(ŽIAK!AS6=4,"dostatočný",IF(ŽIAK!AS6=5,"nedostatočný",IF(ŽIAK!AS6=6,"absolvoval",IF(ŽIAK!AS6=7,"oslobodený"," "))))))),"––––––––––––––––")</f>
        <v>––––––––––––––––</v>
      </c>
      <c r="BI4" s="4" t="str">
        <f aca="false">BI3</f>
        <v>––––––––––––––––</v>
      </c>
      <c r="BJ4" s="4" t="str">
        <f aca="false">IF(ŽIAK!AT6&gt;0,IF(ŽIAK!AT6=1,"výborný",IF(ŽIAK!AT6=2,"chválitebný",IF(ŽIAK!AT6=3,"dobrý",IF(ŽIAK!AT6=4,"dostatočný",IF(ŽIAK!AT6=5,"nedostatočný",IF(ŽIAK!AT6=6,"absolvoval",IF(ŽIAK!AT6=7,"oslobodený"," "))))))),"––––––––––––––––")</f>
        <v>––––––––––––––––</v>
      </c>
      <c r="BK4" s="4" t="str">
        <f aca="false">IF(ŽIAK!AU6&gt;0,IF(ŽIAK!AU6=1,"výborný",IF(ŽIAK!AU6=2,"chválitebný",IF(ŽIAK!AU6=3,"dobrý",IF(ŽIAK!AU6=4,"dostatočný",IF(ŽIAK!AU6=5,"nedostatočný",IF(ŽIAK!AU6=6,"absolvoval",IF(ŽIAK!AU6=7,"oslobodený"," "))))))),"––––––––––––––––")</f>
        <v>––––––––––––––––</v>
      </c>
      <c r="BL4" s="4" t="str">
        <f aca="false">BL3</f>
        <v>––––––––––––––––</v>
      </c>
      <c r="BM4" s="4" t="str">
        <f aca="false">IF(ŽIAK!AV6&gt;0,IF(ŽIAK!AV6=1,"výborný",IF(ŽIAK!AV6=2,"chválitebný",IF(ŽIAK!AV6=3,"dobrý",IF(ŽIAK!AV6=4,"dostatočný",IF(ŽIAK!AV6=5,"nedostatočný",IF(ŽIAK!AV6=6,"absolvoval",IF(ŽIAK!AV6=7,"oslobodený"," "))))))),"––––––––––––––––")</f>
        <v>––––––––––––––––</v>
      </c>
      <c r="BN4" s="4" t="str">
        <f aca="false">IF(ŽIAK!AW6&gt;0,IF(ŽIAK!AW6=1,"výborný",IF(ŽIAK!AW6=2,"chválitebný",IF(ŽIAK!AW6=3,"dobrý",IF(ŽIAK!AW6=4,"dostatočný",IF(ŽIAK!AW6=5,"nedostatočný",IF(ŽIAK!AW6=6,"absolvoval",IF(ŽIAK!AW6=7,"oslobodený"," "))))))),"––––––––––––––––")</f>
        <v>––––––––––––––––</v>
      </c>
      <c r="BO4" s="4" t="str">
        <f aca="false">IF(ISTEXT(ŽIAK!BF6),ŽIAK!BF6,"––––––––––––––––")</f>
        <v>NÁBOŽENSTVO</v>
      </c>
      <c r="BP4" s="4" t="str">
        <f aca="false">IF(ŽIAK!BG6&gt;0,IF(ŽIAK!BG6=1,"výborný",IF(ŽIAK!BG6=2,"chválitebný",IF(ŽIAK!BG6=3,"dobrý",IF(ŽIAK!BG6=4,"dostatočný",IF(ŽIAK!BG6=5,"nedostatočný",IF(ŽIAK!BG6=6,"absolvoval",IF(ŽIAK!BG6=7,"oslobodený"," "))))))),"––––––––––––––––")</f>
        <v>absolvoval</v>
      </c>
      <c r="BQ4" s="4" t="str">
        <f aca="false">IF(ŽIAK!BH6&gt;0,IF(ŽIAK!BH6=1,"výborný",IF(ŽIAK!BH6=2,"chválitebný",IF(ŽIAK!BH6=3,"dobrý",IF(ŽIAK!BH6=4,"dostatočný",IF(ŽIAK!BH6=5,"nedostatočný",IF(ŽIAK!BH6=6,"absolvoval",IF(ŽIAK!BH6=7,"oslobodený"," "))))))),"––––––––––––––––")</f>
        <v>absolvoval</v>
      </c>
      <c r="BR4" s="4" t="str">
        <f aca="false">IF(ISTEXT(ŽIAK!BI6),ŽIAK!BI6,"––––––––––––––––")</f>
        <v>KONVERZÁCIE Z NEMČINY</v>
      </c>
      <c r="BS4" s="4" t="str">
        <f aca="false">IF(ŽIAK!BJ6&gt;0,IF(ŽIAK!BJ6=1,"výborný",IF(ŽIAK!BJ6=2,"chválitebný",IF(ŽIAK!BJ6=3,"dobrý",IF(ŽIAK!BJ6=4,"dostatočný",IF(ŽIAK!BJ6=5,"nedostatočný",IF(ŽIAK!BJ6=6,"absolvoval",IF(ŽIAK!BJ6=7,"oslobodený"," "))))))),"––––––––––––––––")</f>
        <v>chválitebný</v>
      </c>
      <c r="BT4" s="4" t="str">
        <f aca="false">IF(ŽIAK!BK6&gt;0,IF(ŽIAK!BK6=1,"výborný",IF(ŽIAK!BK6=2,"chválitebný",IF(ŽIAK!BK6=3,"dobrý",IF(ŽIAK!BK6=4,"dostatočný",IF(ŽIAK!BK6=5,"nedostatočný",IF(ŽIAK!BK6=6,"absolvoval",IF(ŽIAK!BK6=7,"oslobodený"," "))))))),"––––––––––––––––")</f>
        <v>chválitebný</v>
      </c>
      <c r="BU4" s="4" t="str">
        <f aca="false">IF(ISTEXT(ŽIAK!BL6),ŽIAK!BL6,"––––––––––––––––")</f>
        <v>––––––––––––––––</v>
      </c>
      <c r="BV4" s="4" t="str">
        <f aca="false">IF(ŽIAK!BM6&gt;0,IF(ŽIAK!BM6=1,"výborný",IF(ŽIAK!BM6=2,"chválitebný",IF(ŽIAK!BM6=3,"dobrý",IF(ŽIAK!BM6=4,"dostatočný",IF(ŽIAK!BM6=5,"nedostatočný",IF(ŽIAK!BM6=6,"absolvoval",IF(ŽIAK!BM6=7,"oslobodený"," "))))))),"––––––––––––––––")</f>
        <v>––––––––––––––––</v>
      </c>
      <c r="BW4" s="4" t="str">
        <f aca="false">IF(ŽIAK!BN6&gt;0,IF(ŽIAK!BN6=1,"výborný",IF(ŽIAK!BN6=2,"chválitebný",IF(ŽIAK!BN6=3,"dobrý",IF(ŽIAK!BN6=4,"dostatočný",IF(ŽIAK!BN6=5,"nedostatočný",IF(ŽIAK!BN6=6,"absolvoval",IF(ŽIAK!BN6=7,"oslobodený"," "))))))),"––––––––––––––––")</f>
        <v>––––––––––––––––</v>
      </c>
      <c r="BX4" s="4" t="str">
        <f aca="false">IF(ISTEXT(ŽIAK!BO6),ŽIAK!BO6,"––––––––––––––––")</f>
        <v>––––––––––––––––</v>
      </c>
      <c r="BY4" s="4" t="str">
        <f aca="false">IF(ŽIAK!BP6&gt;0,IF(ŽIAK!BP6=1,"výborný",IF(ŽIAK!BP6=2,"chválitebný",IF(ŽIAK!BP6=3,"dobrý",IF(ŽIAK!BP6=4,"dostatočný",IF(ŽIAK!BP6=5,"nedostatočný",IF(ŽIAK!BP6=6,"absolvoval",IF(ŽIAK!BP6=7,"oslobodený"," "))))))),"––––––––––––––––")</f>
        <v>––––––––––––––––</v>
      </c>
      <c r="BZ4" s="4" t="str">
        <f aca="false">IF(ŽIAK!BQ6&gt;0,IF(ŽIAK!BQ6=1,"výborný",IF(ŽIAK!BQ6=2,"chválitebný",IF(ŽIAK!BQ6=3,"dobrý",IF(ŽIAK!BQ6=4,"dostatočný",IF(ŽIAK!BQ6=5,"nedostatočný",IF(ŽIAK!BQ6=6,"absolvoval",IF(ŽIAK!BQ6=7,"oslobodený"," "))))))),"––––––––––––––––")</f>
        <v>––––––––––––––––</v>
      </c>
      <c r="CA4" s="4" t="str">
        <f aca="false">IF(ISTEXT(ŽIAK!BR6),ŽIAK!BR6,"––––––––––––––––")</f>
        <v>ZÁKLADY ADMINISTRATÍVY</v>
      </c>
      <c r="CB4" s="4" t="str">
        <f aca="false">IF(EXACT("––––––––––––––––",$CA4),"––––––––––––––––","absolvoval")</f>
        <v>absolvoval</v>
      </c>
      <c r="CC4" s="4" t="str">
        <f aca="false">IF(EXACT("––––––––––––––––",$CA4),"––––––––––––––––","absolvoval")</f>
        <v>absolvoval</v>
      </c>
      <c r="CD4" s="4" t="str">
        <f aca="false">IF(ISTEXT(ŽIAK!BU6),ŽIAK!BU6,"––––––––––––––––")</f>
        <v>––––––––––––––––</v>
      </c>
      <c r="CE4" s="4" t="str">
        <f aca="false">IF(EXACT(ŽIAK!BV6,""),"––––––––––––––––",ŽIAK!BV6)</f>
        <v>––––––––––––––––</v>
      </c>
      <c r="CF4" s="4" t="str">
        <f aca="false">IF(EXACT(ŽIAK!BW6,""),"––––––––––––––––",ŽIAK!BW6)</f>
        <v>––––––––––––––––</v>
      </c>
      <c r="CG4" s="4" t="str">
        <f aca="false">IF(ISTEXT(ŽIAK!BX6),ŽIAK!BX6,"––––––––––––––––")</f>
        <v>––––––––––––––––</v>
      </c>
      <c r="CH4" s="4" t="str">
        <f aca="false">IF(EXACT(ŽIAK!BY6,""),"––––––––––––––––",ŽIAK!BY6)</f>
        <v>––––––––––––––––</v>
      </c>
      <c r="CI4" s="4" t="str">
        <f aca="false">IF(EXACT(ŽIAK!BZ6,""),"––––––––––––––––",ŽIAK!BZ6)</f>
        <v>––––––––––––––––</v>
      </c>
      <c r="CJ4" s="4" t="str">
        <f aca="false">IF(ISTEXT(ŽIAK!CA6),ŽIAK!CA6,"––––––––––––––––")</f>
        <v>––––––––––––––––</v>
      </c>
      <c r="CK4" s="4" t="str">
        <f aca="false">IF('NEVYPLŇOVAŤ! PLACHTA'!BA11="P","PROSPEL",IF('NEVYPLŇOVAŤ! PLACHTA'!BA11="PsV","PROSPEL S VYZNAMENANÍM",IF('NEVYPLŇOVAŤ! PLACHTA'!BA11="PVD","PROSPEL VEĽMI DOBRE",IF('NEVYPLŇOVAŤ! PLACHTA'!BA11="N","NEPROSPEL"))))</f>
        <v>PROSPEL</v>
      </c>
      <c r="CL4" s="4" t="str">
        <f aca="false">IF('NEVYPLŇOVAŤ! PLACHTA'!BB11="P","PROSPEL",IF('NEVYPLŇOVAŤ! PLACHTA'!BB11="PsV","PROSPEL S VYZNAMENANÍM",IF('NEVYPLŇOVAŤ! PLACHTA'!BB11="PVD","PROSPEL VEĽMI DOBRE",IF('NEVYPLŇOVAŤ! PLACHTA'!BB11="N","NEPROSPEL"))))</f>
        <v>PROSPEL VEĽMI DOBRE</v>
      </c>
      <c r="CM4" s="4" t="n">
        <f aca="false">ŽIAK!AX6+ŽIAK!BB6</f>
        <v>64</v>
      </c>
      <c r="CN4" s="4" t="n">
        <f aca="false">ŽIAK!AY6+ŽIAK!BC6</f>
        <v>69</v>
      </c>
      <c r="CO4" s="4" t="n">
        <f aca="false">ŽIAK!AZ6+ŽIAK!BD6</f>
        <v>2</v>
      </c>
      <c r="CP4" s="4" t="n">
        <f aca="false">ŽIAK!BA6+ŽIAK!BE6</f>
        <v>0</v>
      </c>
      <c r="CQ4" s="4" t="str">
        <f aca="false">CQ3</f>
        <v>STROPKOVE</v>
      </c>
      <c r="CR4" s="4" t="str">
        <f aca="false">CR3</f>
        <v>STROPKOVE</v>
      </c>
      <c r="CS4" s="6" t="str">
        <f aca="false">CS3</f>
        <v>31.januára</v>
      </c>
      <c r="CT4" s="6" t="str">
        <f aca="false">CT3</f>
        <v>30. júna</v>
      </c>
      <c r="CU4" s="4" t="str">
        <f aca="false">CU3</f>
        <v>79 02 5 gymnázium</v>
      </c>
      <c r="CV4" s="4" t="str">
        <f aca="false">CV3</f>
        <v>–––––––––––––––––––––––––-</v>
      </c>
      <c r="CW4" s="4" t="str">
        <f aca="false">CW3</f>
        <v>1.A</v>
      </c>
      <c r="CX4" s="4" t="str">
        <f aca="false">CX3</f>
        <v>DENNÁ</v>
      </c>
      <c r="CY4" s="4" t="str">
        <f aca="false">CY3</f>
        <v>ŠTVRTÝ</v>
      </c>
      <c r="CZ4" s="4" t="n">
        <f aca="false">CZ3</f>
        <v>2003</v>
      </c>
      <c r="DA4" s="4" t="n">
        <f aca="false">DA3</f>
        <v>2004</v>
      </c>
      <c r="DB4" s="4" t="n">
        <f aca="false">ŽIAK!K6</f>
        <v>1</v>
      </c>
      <c r="DC4" s="4" t="n">
        <f aca="false">ŽIAK!L6</f>
        <v>1</v>
      </c>
      <c r="DD4" s="4" t="n">
        <f aca="false">ŽIAK!M6</f>
        <v>1</v>
      </c>
      <c r="DE4" s="4" t="n">
        <f aca="false">ŽIAK!N6</f>
        <v>1</v>
      </c>
      <c r="DF4" s="4" t="n">
        <f aca="false">ŽIAK!P6</f>
        <v>2</v>
      </c>
      <c r="DG4" s="4" t="n">
        <f aca="false">ŽIAK!Q6</f>
        <v>1</v>
      </c>
      <c r="DH4" s="4" t="n">
        <f aca="false">ŽIAK!R6</f>
        <v>1</v>
      </c>
      <c r="DI4" s="4" t="n">
        <f aca="false">ŽIAK!S6</f>
        <v>1</v>
      </c>
      <c r="DJ4" s="4" t="n">
        <f aca="false">ŽIAK!T6</f>
        <v>4</v>
      </c>
      <c r="DK4" s="4" t="n">
        <f aca="false">ŽIAK!U6</f>
        <v>3</v>
      </c>
      <c r="DL4" s="4" t="n">
        <f aca="false">ŽIAK!V6</f>
        <v>2</v>
      </c>
      <c r="DM4" s="4" t="n">
        <f aca="false">ŽIAK!W6</f>
        <v>3</v>
      </c>
      <c r="DN4" s="4" t="n">
        <f aca="false">ŽIAK!X6</f>
        <v>1</v>
      </c>
      <c r="DO4" s="4" t="n">
        <f aca="false">IF(ŽIAK!Y6=7,"osl",ŽIAK!Y6)</f>
        <v>1</v>
      </c>
      <c r="DP4" s="4" t="n">
        <f aca="false">ŽIAK!Z6</f>
        <v>1</v>
      </c>
      <c r="DQ4" s="4" t="n">
        <f aca="false">ŽIAK!AA6</f>
        <v>1</v>
      </c>
      <c r="DR4" s="4" t="n">
        <f aca="false">ŽIAK!AB6</f>
        <v>2</v>
      </c>
      <c r="DS4" s="4" t="n">
        <f aca="false">ŽIAK!AC6</f>
        <v>2</v>
      </c>
      <c r="DT4" s="4" t="n">
        <f aca="false">ŽIAK!AD6</f>
        <v>2</v>
      </c>
      <c r="DU4" s="4" t="n">
        <f aca="false">ŽIAK!AE6</f>
        <v>2</v>
      </c>
      <c r="DV4" s="4" t="n">
        <f aca="false">ŽIAK!AF6</f>
        <v>1</v>
      </c>
      <c r="DW4" s="4" t="n">
        <f aca="false">ŽIAK!AG6</f>
        <v>1</v>
      </c>
      <c r="DX4" s="4" t="n">
        <f aca="false">ŽIAK!AH6</f>
        <v>3</v>
      </c>
      <c r="DY4" s="4" t="n">
        <f aca="false">ŽIAK!AI6</f>
        <v>2</v>
      </c>
      <c r="DZ4" s="4" t="n">
        <f aca="false">ŽIAK!AJ6</f>
        <v>0</v>
      </c>
      <c r="EA4" s="4" t="n">
        <f aca="false">ŽIAK!AK6</f>
        <v>0</v>
      </c>
      <c r="EB4" s="4" t="n">
        <f aca="false">ŽIAK!AL6</f>
        <v>0</v>
      </c>
      <c r="EC4" s="4" t="n">
        <f aca="false">ŽIAK!AM6</f>
        <v>0</v>
      </c>
      <c r="ED4" s="4" t="n">
        <f aca="false">ŽIAK!AN6</f>
        <v>0</v>
      </c>
      <c r="EE4" s="4" t="n">
        <f aca="false">ŽIAK!AO6</f>
        <v>0</v>
      </c>
      <c r="EF4" s="4" t="n">
        <f aca="false">ŽIAK!AP6</f>
        <v>0</v>
      </c>
      <c r="EG4" s="4" t="n">
        <f aca="false">ŽIAK!AQ6</f>
        <v>0</v>
      </c>
      <c r="EH4" s="4" t="n">
        <f aca="false">ŽIAK!AR6</f>
        <v>0</v>
      </c>
      <c r="EI4" s="4" t="n">
        <f aca="false">ŽIAK!AS6</f>
        <v>0</v>
      </c>
      <c r="EJ4" s="4" t="n">
        <f aca="false">ŽIAK!AT6</f>
        <v>0</v>
      </c>
      <c r="EK4" s="4" t="n">
        <f aca="false">ŽIAK!AU6</f>
        <v>0</v>
      </c>
      <c r="EL4" s="4" t="n">
        <f aca="false">ŽIAK!AV6</f>
        <v>0</v>
      </c>
      <c r="EM4" s="4" t="n">
        <f aca="false">ŽIAK!AW6</f>
        <v>0</v>
      </c>
      <c r="EN4" s="7" t="n">
        <f aca="false">'NEVYPLŇOVAŤ! PLACHTA'!AY11</f>
        <v>1.83333333333333</v>
      </c>
      <c r="EO4" s="7" t="n">
        <f aca="false">'NEVYPLŇOVAŤ! PLACHTA'!AZ11</f>
        <v>1.66666666666667</v>
      </c>
      <c r="EP4" s="4" t="n">
        <f aca="false">'NEVYPLŇOVAŤ! PLACHTA'!BQ11</f>
        <v>66</v>
      </c>
      <c r="EQ4" s="4" t="n">
        <f aca="false">'NEVYPLŇOVAŤ! PLACHTA'!BT11</f>
        <v>69</v>
      </c>
      <c r="ER4" s="4" t="n">
        <f aca="false">'NEVYPLŇOVAŤ! PLACHTA'!BP11</f>
        <v>2</v>
      </c>
      <c r="ES4" s="4" t="n">
        <f aca="false">'NEVYPLŇOVAŤ! PLACHTA'!BS11</f>
        <v>0</v>
      </c>
      <c r="ET4" s="4" t="str">
        <f aca="false">ET3</f>
        <v>Ing. Andrej BELOVEŽČÍK</v>
      </c>
      <c r="EU4" s="4" t="str">
        <f aca="false">RODINA!D4</f>
        <v>Kunská 12</v>
      </c>
      <c r="EV4" s="4" t="str">
        <f aca="false">RODINA!E4</f>
        <v>Stropkov</v>
      </c>
      <c r="EW4" s="4" t="str">
        <f aca="false">RODINA!F4</f>
        <v>089 01</v>
      </c>
      <c r="EX4" s="4" t="str">
        <f aca="false">RODINA!G4</f>
        <v>Váž. pani</v>
      </c>
      <c r="EY4" s="4" t="str">
        <f aca="false">RODINA!H4</f>
        <v>Milena</v>
      </c>
      <c r="EZ4" s="4" t="str">
        <f aca="false">RODINA!I4</f>
        <v>CIRÓKOVÁ</v>
      </c>
      <c r="FA4" s="4" t="str">
        <f aca="false">RODINA!J4</f>
        <v>podnikateľka</v>
      </c>
      <c r="FB4" s="4" t="str">
        <f aca="false">RODINA!K4</f>
        <v>učiteľka</v>
      </c>
      <c r="FC4" s="4" t="str">
        <f aca="false">RODINA!L4</f>
        <v>Váž. pán</v>
      </c>
      <c r="FD4" s="4" t="str">
        <f aca="false">RODINA!M4</f>
        <v>Ján</v>
      </c>
      <c r="FE4" s="4" t="str">
        <f aca="false">RODINA!N4</f>
        <v>CIRÓK</v>
      </c>
      <c r="FF4" s="4" t="str">
        <f aca="false">RODINA!O4</f>
        <v>techník</v>
      </c>
      <c r="FG4" s="4" t="str">
        <f aca="false">RODINA!P4</f>
        <v>techník</v>
      </c>
    </row>
    <row r="5" customFormat="false" ht="12.75" hidden="false" customHeight="false" outlineLevel="0" collapsed="false">
      <c r="A5" s="4" t="n">
        <f aca="false">ŽIAK!A7</f>
        <v>4</v>
      </c>
      <c r="B5" s="4" t="str">
        <f aca="false">ŽIAK!B7</f>
        <v>Jana</v>
      </c>
      <c r="C5" s="4" t="str">
        <f aca="false">ŽIAK!C7</f>
        <v>DURKOTOVÁ</v>
      </c>
      <c r="D5" s="5" t="str">
        <f aca="false">ŽIAK!D7</f>
        <v>31. máj 1984</v>
      </c>
      <c r="E5" s="4" t="str">
        <f aca="false">ŽIAK!E7</f>
        <v>845531/9505</v>
      </c>
      <c r="F5" s="4" t="str">
        <f aca="false">ŽIAK!F7</f>
        <v>SVIDNÍK</v>
      </c>
      <c r="G5" s="4" t="str">
        <f aca="false">ŽIAK!G7</f>
        <v>SVIDNÍK</v>
      </c>
      <c r="H5" s="4" t="str">
        <f aca="false">ŽIAK!H7</f>
        <v>PREŠOVSKÝ KRAJ</v>
      </c>
      <c r="I5" s="4" t="str">
        <f aca="false">ŽIAK!I7</f>
        <v>SLOVENSKÁ</v>
      </c>
      <c r="J5" s="4" t="str">
        <f aca="false">ŽIAK!J7</f>
        <v>SLOVENSKÁ REPUBLIKA</v>
      </c>
      <c r="K5" s="4" t="str">
        <f aca="false">IF(ŽIAK!K7=1,"veľmi dobré",IF(ŽIAK!K7=2,"uspokojivé",IF(ŽIAK!K7=3,"menej uspokojivé",IF(ŽIAK!K7=4,"neuspokojivé"," "))))</f>
        <v>veľmi dobré</v>
      </c>
      <c r="L5" s="4" t="str">
        <f aca="false">IF(ŽIAK!L7=1,"veľmi dobré",IF(ŽIAK!L7=2,"uspokojivé",IF(ŽIAK!L7=3,"menej uspokojivé",IF(ŽIAK!L7=4,"neuspokojivé"," "))))</f>
        <v>veľmi dobré</v>
      </c>
      <c r="M5" s="4" t="str">
        <f aca="false">M4</f>
        <v>SLOVENSKÝ JAZYK A LITERATÚRA</v>
      </c>
      <c r="N5" s="4" t="str">
        <f aca="false">IF(ŽIAK!M7=1,"výborný",IF(ŽIAK!M7=2,"chválitebný",IF(ŽIAK!M7=3,"dobrý",IF(ŽIAK!M7=4,"dostatočný",IF(ŽIAK!M7=5,"nedostatočný",IF(ŽIAK!M7=6,"absolvoval",IF(ŽIAK!M7=7,"oslobodený"," ")))))))</f>
        <v>dobrý</v>
      </c>
      <c r="O5" s="4" t="str">
        <f aca="false">IF(ŽIAK!N7=1,"výborný",IF(ŽIAK!N7=2,"chválitebný",IF(ŽIAK!N7=3,"dobrý",IF(ŽIAK!N7=4,"dostatočný",IF(ŽIAK!N7=5,"nedostatočný",IF(ŽIAK!N7=6,"absolvoval",IF(ŽIAK!N7=7,"oslobodený"," ")))))))</f>
        <v>dobrý</v>
      </c>
      <c r="P5" s="4" t="str">
        <f aca="false">ŽIAK!O7</f>
        <v>NEMECKÝ JAZYK</v>
      </c>
      <c r="Q5" s="4" t="str">
        <f aca="false">IF(ŽIAK!P7=1,"výborný",IF(ŽIAK!P7=2,"chválitebný",IF(ŽIAK!P7=3,"dobrý",IF(ŽIAK!P7=4,"dostatočný",IF(ŽIAK!P7=5,"nedostatočný",IF(ŽIAK!P7=6,"absolvoval",IF(ŽIAK!P7=7,"oslobodený"," ")))))))</f>
        <v>dobrý</v>
      </c>
      <c r="R5" s="4" t="str">
        <f aca="false">IF(ŽIAK!Q7=1,"výborný",IF(ŽIAK!Q7=2,"chválitebný",IF(ŽIAK!Q7=3,"dobrý",IF(ŽIAK!Q7=4,"dostatočný",IF(ŽIAK!Q7=5,"nedostatočný",IF(ŽIAK!Q7=6,"absolvoval",IF(ŽIAK!Q7=7,"oslobodený"," ")))))))</f>
        <v>dobrý</v>
      </c>
      <c r="S5" s="4" t="str">
        <f aca="false">S4</f>
        <v>OBČIANSKA NÁUKA</v>
      </c>
      <c r="T5" s="4" t="str">
        <f aca="false">IF(ŽIAK!R7=1,"výborný",IF(ŽIAK!R7=2,"chválitebný",IF(ŽIAK!R7=3,"dobrý",IF(ŽIAK!R7=4,"dostatočný",IF(ŽIAK!R7=5,"nedostatočný",IF(ŽIAK!R7=6,"absolvoval",IF(ŽIAK!R7=7,"oslobodený"," ")))))))</f>
        <v>výborný</v>
      </c>
      <c r="U5" s="4" t="str">
        <f aca="false">IF(ŽIAK!S7=1,"výborný",IF(ŽIAK!S7=2,"chválitebný",IF(ŽIAK!S7=3,"dobrý",IF(ŽIAK!S7=4,"dostatočný",IF(ŽIAK!S7=5,"nedostatočný",IF(ŽIAK!S7=6,"absolvoval",IF(ŽIAK!S7=7,"oslobodený"," ")))))))</f>
        <v>chválitebný</v>
      </c>
      <c r="V5" s="4" t="str">
        <f aca="false">V4</f>
        <v>MATEMATIKA</v>
      </c>
      <c r="W5" s="4" t="str">
        <f aca="false">IF(ŽIAK!T7=1,"výborný",IF(ŽIAK!T7=2,"chválitebný",IF(ŽIAK!T7=3,"dobrý",IF(ŽIAK!T7=4,"dostatočný",IF(ŽIAK!T7=5,"nedostatočný",IF(ŽIAK!T7=6,"absolvoval",IF(ŽIAK!T7=7,"oslobodený"," ")))))))</f>
        <v>dostatočný</v>
      </c>
      <c r="X5" s="4" t="str">
        <f aca="false">IF(ŽIAK!U7=1,"výborný",IF(ŽIAK!U7=2,"chválitebný",IF(ŽIAK!U7=3,"dobrý",IF(ŽIAK!U7=4,"dostatočný",IF(ŽIAK!U7=5,"nedostatočný",IF(ŽIAK!U7=6,"absolvoval",IF(ŽIAK!U7=7,"oslobodený"," ")))))))</f>
        <v>dostatočný</v>
      </c>
      <c r="Y5" s="4" t="str">
        <f aca="false">Y4</f>
        <v>FYZIKA</v>
      </c>
      <c r="Z5" s="4" t="str">
        <f aca="false">IF(ŽIAK!V7=1,"výborný",IF(ŽIAK!V7=2,"chválitebný",IF(ŽIAK!V7=3,"dobrý",IF(ŽIAK!V7=4,"dostatočný",IF(ŽIAK!V7=5,"nedostatočný",IF(ŽIAK!V7=6,"absolvoval",IF(ŽIAK!V7=7,"oslobodený"," ")))))))</f>
        <v>dobrý</v>
      </c>
      <c r="AA5" s="4" t="str">
        <f aca="false">IF(ŽIAK!W7=1,"výborný",IF(ŽIAK!W7=2,"chválitebný",IF(ŽIAK!W7=3,"dobrý",IF(ŽIAK!W7=4,"dostatočný",IF(ŽIAK!W7=5,"nedostatočný",IF(ŽIAK!W7=6,"absolvoval",IF(ŽIAK!W7=7,"oslobodený"," ")))))))</f>
        <v>dostatočný</v>
      </c>
      <c r="AB5" s="4" t="str">
        <f aca="false">AB4</f>
        <v>TELESNÁ VÝCHOVA</v>
      </c>
      <c r="AC5" s="4" t="str">
        <f aca="false">IF(ŽIAK!X7=1,"výborný",IF(ŽIAK!X7=2,"chválitebný",IF(ŽIAK!X7=3,"dobrý",IF(ŽIAK!X7=4,"dostatočný",IF(ŽIAK!X7=5,"nedostatočný",IF(ŽIAK!X7=6,"absolvoval",IF(ŽIAK!X7=7,"oslobodený"," ")))))))</f>
        <v>výborný</v>
      </c>
      <c r="AD5" s="4" t="str">
        <f aca="false">IF(ŽIAK!Y7=1,"výborný",IF(ŽIAK!Y7=2,"chválitebný",IF(ŽIAK!Y7=3,"dobrý",IF(ŽIAK!Y7=4,"dostatočný",IF(ŽIAK!Y7=5,"nedostatočný",IF(ŽIAK!Y7=6,"absolvoval",IF(ŽIAK!Y7=7,"oslobodený"," ")))))))</f>
        <v>výborný</v>
      </c>
      <c r="AE5" s="4" t="str">
        <f aca="false">AE4</f>
        <v>BIOLÓGIA</v>
      </c>
      <c r="AF5" s="4" t="str">
        <f aca="false">IF(ŽIAK!Z7=1,"výborný",IF(ŽIAK!Z7=2,"chválitebný",IF(ŽIAK!Z7=3,"dobrý",IF(ŽIAK!Z7=4,"dostatočný",IF(ŽIAK!Z7=5,"nedostatočný",IF(ŽIAK!Z7=6,"absolvoval",IF(ŽIAK!Z7=7,"oslobodený"," ")))))))</f>
        <v>dobrý</v>
      </c>
      <c r="AG5" s="4" t="str">
        <f aca="false">IF(ŽIAK!AA7=1,"výborný",IF(ŽIAK!AA7=2,"chválitebný",IF(ŽIAK!AA7=3,"dobrý",IF(ŽIAK!AA7=4,"dostatočný",IF(ŽIAK!AA7=5,"nedostatočný",IF(ŽIAK!AA7=6,"absolvoval",IF(ŽIAK!AA7=7,"oslobodený"," ")))))))</f>
        <v>dobrý</v>
      </c>
      <c r="AH5" s="4" t="str">
        <f aca="false">AH4</f>
        <v>GEOGRAFIA</v>
      </c>
      <c r="AI5" s="4" t="str">
        <f aca="false">IF(ŽIAK!AB7=1,"výborný",IF(ŽIAK!AB7=2,"chválitebný",IF(ŽIAK!AB7=3,"dobrý",IF(ŽIAK!AB7=4,"dostatočný",IF(ŽIAK!AB7=5,"nedostatočný",IF(ŽIAK!AB7=6,"absolvoval",IF(ŽIAK!AB7=7,"oslobodený"," ")))))))</f>
        <v>dobrý</v>
      </c>
      <c r="AJ5" s="4" t="str">
        <f aca="false">IF(ŽIAK!AC7=1,"výborný",IF(ŽIAK!AC7=2,"chválitebný",IF(ŽIAK!AC7=3,"dobrý",IF(ŽIAK!AC7=4,"dostatočný",IF(ŽIAK!AC7=5,"nedostatočný",IF(ŽIAK!AC7=6,"absolvoval",IF(ŽIAK!AC7=7,"oslobodený"," ")))))))</f>
        <v>chválitebný</v>
      </c>
      <c r="AK5" s="4" t="str">
        <f aca="false">AK4</f>
        <v>CHÉMIA</v>
      </c>
      <c r="AL5" s="4" t="str">
        <f aca="false">IF(ŽIAK!AD7=1,"výborný",IF(ŽIAK!AD7=2,"chválitebný",IF(ŽIAK!AD7=3,"dobrý",IF(ŽIAK!AD7=4,"dostatočný",IF(ŽIAK!AD7=5,"nedostatočný",IF(ŽIAK!AD7=6,"absolvoval",IF(ŽIAK!AD7=7,"oslobodený"," ")))))))</f>
        <v>dobrý</v>
      </c>
      <c r="AM5" s="4" t="str">
        <f aca="false">IF(ŽIAK!AE7=1,"výborný",IF(ŽIAK!AE7=2,"chválitebný",IF(ŽIAK!AE7=3,"dobrý",IF(ŽIAK!AE7=4,"dostatočný",IF(ŽIAK!AE7=5,"nedostatočný",IF(ŽIAK!AE7=6,"absolvoval",IF(ŽIAK!AE7=7,"oslobodený"," ")))))))</f>
        <v>dobrý</v>
      </c>
      <c r="AN5" s="4" t="str">
        <f aca="false">AN4</f>
        <v>INFORMATIKA</v>
      </c>
      <c r="AO5" s="4" t="str">
        <f aca="false">IF(ŽIAK!AF7=1,"výborný",IF(ŽIAK!AF7=2,"chválitebný",IF(ŽIAK!AF7=3,"dobrý",IF(ŽIAK!AF7=4,"dostatočný",IF(ŽIAK!AF7=5,"nedostatočný",IF(ŽIAK!AF7=6,"absolvoval",IF(ŽIAK!AF7=7,"oslobodený"," ")))))))</f>
        <v>výborný</v>
      </c>
      <c r="AP5" s="4" t="str">
        <f aca="false">IF(ŽIAK!AG7=1,"výborný",IF(ŽIAK!AG7=2,"chválitebný",IF(ŽIAK!AG7=3,"dobrý",IF(ŽIAK!AG7=4,"dostatočný",IF(ŽIAK!AG7=5,"nedostatočný",IF(ŽIAK!AG7=6,"absolvoval",IF(ŽIAK!AG7=7,"oslobodený"," ")))))))</f>
        <v>výborný</v>
      </c>
      <c r="AQ5" s="4" t="str">
        <f aca="false">AQ4</f>
        <v>PROGRAMOVANIE</v>
      </c>
      <c r="AR5" s="4" t="str">
        <f aca="false">IF(ŽIAK!AH7&gt;0,IF(ŽIAK!AH7=1,"výborný",IF(ŽIAK!AH7=2,"chválitebný",IF(ŽIAK!AH7=3,"dobrý",IF(ŽIAK!AH7=4,"dostatočný",IF(ŽIAK!AH7=5,"nedostatočný",IF(ŽIAK!AH7=6,"absolvoval",IF(ŽIAK!AH7=7,"oslobodený"," "))))))),"––––––––––––––––")</f>
        <v>chválitebný</v>
      </c>
      <c r="AS5" s="4" t="str">
        <f aca="false">IF(ŽIAK!AI7&gt;0,IF(ŽIAK!AI7=1,"výborný",IF(ŽIAK!AI7=2,"chválitebný",IF(ŽIAK!AI7=3,"dobrý",IF(ŽIAK!AI7=4,"dostatočný",IF(ŽIAK!AI7=5,"nedostatočný",IF(ŽIAK!AI7=6,"absolvoval",IF(ŽIAK!AI7=7,"oslobodený"," "))))))),"––––––––––––––––")</f>
        <v>chválitebný</v>
      </c>
      <c r="AT5" s="4" t="str">
        <f aca="false">AT4</f>
        <v>––––––––––––––––</v>
      </c>
      <c r="AU5" s="4" t="str">
        <f aca="false">IF(ŽIAK!AJ7&gt;0,IF(ŽIAK!AJ7=1,"výborný",IF(ŽIAK!AJ7=2,"chválitebný",IF(ŽIAK!AJ7=3,"dobrý",IF(ŽIAK!AJ7=4,"dostatočný",IF(ŽIAK!AJ7=5,"nedostatočný",IF(ŽIAK!AJ7=6,"absolvoval",IF(ŽIAK!AJ7=7,"oslobodený"," "))))))),"––––––––––––––––")</f>
        <v>––––––––––––––––</v>
      </c>
      <c r="AV5" s="4" t="str">
        <f aca="false">IF(ŽIAK!AK7&gt;0,IF(ŽIAK!AK7=1,"výborný",IF(ŽIAK!AK7=2,"chválitebný",IF(ŽIAK!AK7=3,"dobrý",IF(ŽIAK!AK7=4,"dostatočný",IF(ŽIAK!AK7=5,"nedostatočný",IF(ŽIAK!AK7=6,"absolvoval",IF(ŽIAK!AK7=7,"oslobodený"," "))))))),"––––––––––––––––")</f>
        <v>––––––––––––––––</v>
      </c>
      <c r="AW5" s="4" t="str">
        <f aca="false">AW4</f>
        <v>––––––––––––––––</v>
      </c>
      <c r="AX5" s="4" t="str">
        <f aca="false">IF(ŽIAK!AL7&gt;0,IF(ŽIAK!AL7=1,"výborný",IF(ŽIAK!AL7=2,"chválitebný",IF(ŽIAK!AL7=3,"dobrý",IF(ŽIAK!AL7=4,"dostatočný",IF(ŽIAK!AL7=5,"nedostatočný",IF(ŽIAK!AL7=6,"absolvoval",IF(ŽIAK!AL7=7,"oslobodený"," "))))))),"––––––––––––––––")</f>
        <v>––––––––––––––––</v>
      </c>
      <c r="AY5" s="4" t="str">
        <f aca="false">IF(ŽIAK!AM7&gt;0,IF(ŽIAK!AM7=1,"výborný",IF(ŽIAK!AM7=2,"chválitebný",IF(ŽIAK!AM7=3,"dobrý",IF(ŽIAK!AM7=4,"dostatočný",IF(ŽIAK!AM7=5,"nedostatočný",IF(ŽIAK!AM7=6,"absolvoval",IF(ŽIAK!AM7=7,"oslobodený"," "))))))),"––––––––––––––––")</f>
        <v>––––––––––––––––</v>
      </c>
      <c r="AZ5" s="4" t="str">
        <f aca="false">AZ4</f>
        <v>––––––––––––––––</v>
      </c>
      <c r="BA5" s="4" t="str">
        <f aca="false">IF(ŽIAK!AN7&gt;0,IF(ŽIAK!AN7=1,"výborný",IF(ŽIAK!AN7=2,"chválitebný",IF(ŽIAK!AN7=3,"dobrý",IF(ŽIAK!AN7=4,"dostatočný",IF(ŽIAK!AN7=5,"nedostatočný",IF(ŽIAK!AN7=6,"absolvoval",IF(ŽIAK!AN7=7,"oslobodený"," "))))))),"––––––––––––––––")</f>
        <v>––––––––––––––––</v>
      </c>
      <c r="BB5" s="4" t="str">
        <f aca="false">IF(ŽIAK!AO7&gt;0,IF(ŽIAK!AO7=1,"výborný",IF(ŽIAK!AO7=2,"chválitebný",IF(ŽIAK!AO7=3,"dobrý",IF(ŽIAK!AO7=4,"dostatočný",IF(ŽIAK!AO7=5,"nedostatočný",IF(ŽIAK!AO7=6,"absolvoval",IF(ŽIAK!AO7=7,"oslobodený"," "))))))),"––––––––––––––––")</f>
        <v>––––––––––––––––</v>
      </c>
      <c r="BC5" s="4" t="str">
        <f aca="false">BC4</f>
        <v>––––––––––––––––</v>
      </c>
      <c r="BD5" s="4" t="str">
        <f aca="false">IF(ŽIAK!AP7&gt;0,IF(ŽIAK!AP7=1,"výborný",IF(ŽIAK!AP7=2,"chválitebný",IF(ŽIAK!AP7=3,"dobrý",IF(ŽIAK!AP7=4,"dostatočný",IF(ŽIAK!AP7=5,"nedostatočný",IF(ŽIAK!AP7=6,"absolvoval",IF(ŽIAK!AP7=7,"oslobodený"," "))))))),"––––––––––––––––")</f>
        <v>––––––––––––––––</v>
      </c>
      <c r="BE5" s="4" t="str">
        <f aca="false">IF(ŽIAK!AQ7&gt;0,IF(ŽIAK!AQ7=1,"výborný",IF(ŽIAK!AQ7=2,"chválitebný",IF(ŽIAK!AQ7=3,"dobrý",IF(ŽIAK!AQ7=4,"dostatočný",IF(ŽIAK!AQ7=5,"nedostatočný",IF(ŽIAK!AQ7=6,"absolvoval",IF(ŽIAK!AQ7=7,"oslobodený"," "))))))),"––––––––––––––––")</f>
        <v>––––––––––––––––</v>
      </c>
      <c r="BF5" s="4" t="str">
        <f aca="false">BF4</f>
        <v>––––––––––––––––</v>
      </c>
      <c r="BG5" s="4" t="str">
        <f aca="false">IF(ŽIAK!AR7&gt;0,IF(ŽIAK!AR7=1,"výborný",IF(ŽIAK!AR7=2,"chválitebný",IF(ŽIAK!AR7=3,"dobrý",IF(ŽIAK!AR7=4,"dostatočný",IF(ŽIAK!AR7=5,"nedostatočný",IF(ŽIAK!AR7=6,"absolvoval",IF(ŽIAK!AR7=7,"oslobodený"," "))))))),"––––––––––––––––")</f>
        <v>––––––––––––––––</v>
      </c>
      <c r="BH5" s="4" t="str">
        <f aca="false">IF(ŽIAK!AS7&gt;0,IF(ŽIAK!AS7=1,"výborný",IF(ŽIAK!AS7=2,"chválitebný",IF(ŽIAK!AS7=3,"dobrý",IF(ŽIAK!AS7=4,"dostatočný",IF(ŽIAK!AS7=5,"nedostatočný",IF(ŽIAK!AS7=6,"absolvoval",IF(ŽIAK!AS7=7,"oslobodený"," "))))))),"––––––––––––––––")</f>
        <v>––––––––––––––––</v>
      </c>
      <c r="BI5" s="4" t="str">
        <f aca="false">BI4</f>
        <v>––––––––––––––––</v>
      </c>
      <c r="BJ5" s="4" t="str">
        <f aca="false">IF(ŽIAK!AT7&gt;0,IF(ŽIAK!AT7=1,"výborný",IF(ŽIAK!AT7=2,"chválitebný",IF(ŽIAK!AT7=3,"dobrý",IF(ŽIAK!AT7=4,"dostatočný",IF(ŽIAK!AT7=5,"nedostatočný",IF(ŽIAK!AT7=6,"absolvoval",IF(ŽIAK!AT7=7,"oslobodený"," "))))))),"––––––––––––––––")</f>
        <v>––––––––––––––––</v>
      </c>
      <c r="BK5" s="4" t="str">
        <f aca="false">IF(ŽIAK!AU7&gt;0,IF(ŽIAK!AU7=1,"výborný",IF(ŽIAK!AU7=2,"chválitebný",IF(ŽIAK!AU7=3,"dobrý",IF(ŽIAK!AU7=4,"dostatočný",IF(ŽIAK!AU7=5,"nedostatočný",IF(ŽIAK!AU7=6,"absolvoval",IF(ŽIAK!AU7=7,"oslobodený"," "))))))),"––––––––––––––––")</f>
        <v>––––––––––––––––</v>
      </c>
      <c r="BL5" s="4" t="str">
        <f aca="false">BL4</f>
        <v>––––––––––––––––</v>
      </c>
      <c r="BM5" s="4" t="str">
        <f aca="false">IF(ŽIAK!AV7&gt;0,IF(ŽIAK!AV7=1,"výborný",IF(ŽIAK!AV7=2,"chválitebný",IF(ŽIAK!AV7=3,"dobrý",IF(ŽIAK!AV7=4,"dostatočný",IF(ŽIAK!AV7=5,"nedostatočný",IF(ŽIAK!AV7=6,"absolvoval",IF(ŽIAK!AV7=7,"oslobodený"," "))))))),"––––––––––––––––")</f>
        <v>––––––––––––––––</v>
      </c>
      <c r="BN5" s="4" t="str">
        <f aca="false">IF(ŽIAK!AW7&gt;0,IF(ŽIAK!AW7=1,"výborný",IF(ŽIAK!AW7=2,"chválitebný",IF(ŽIAK!AW7=3,"dobrý",IF(ŽIAK!AW7=4,"dostatočný",IF(ŽIAK!AW7=5,"nedostatočný",IF(ŽIAK!AW7=6,"absolvoval",IF(ŽIAK!AW7=7,"oslobodený"," "))))))),"––––––––––––––––")</f>
        <v>––––––––––––––––</v>
      </c>
      <c r="BO5" s="4" t="str">
        <f aca="false">IF(ISTEXT(ŽIAK!BF7),ŽIAK!BF7,"––––––––––––––––")</f>
        <v>NÁBOŽENSTVO</v>
      </c>
      <c r="BP5" s="4" t="str">
        <f aca="false">IF(ŽIAK!BG7&gt;0,IF(ŽIAK!BG7=1,"výborný",IF(ŽIAK!BG7=2,"chválitebný",IF(ŽIAK!BG7=3,"dobrý",IF(ŽIAK!BG7=4,"dostatočný",IF(ŽIAK!BG7=5,"nedostatočný",IF(ŽIAK!BG7=6,"absolvoval",IF(ŽIAK!BG7=7,"oslobodený"," "))))))),"––––––––––––––––")</f>
        <v>absolvoval</v>
      </c>
      <c r="BQ5" s="4" t="str">
        <f aca="false">IF(ŽIAK!BH7&gt;0,IF(ŽIAK!BH7=1,"výborný",IF(ŽIAK!BH7=2,"chválitebný",IF(ŽIAK!BH7=3,"dobrý",IF(ŽIAK!BH7=4,"dostatočný",IF(ŽIAK!BH7=5,"nedostatočný",IF(ŽIAK!BH7=6,"absolvoval",IF(ŽIAK!BH7=7,"oslobodený"," "))))))),"––––––––––––––––")</f>
        <v>absolvoval</v>
      </c>
      <c r="BR5" s="4" t="str">
        <f aca="false">IF(ISTEXT(ŽIAK!BI7),ŽIAK!BI7,"––––––––––––––––")</f>
        <v>KONVERZÁCIE Z NEMČINY</v>
      </c>
      <c r="BS5" s="4" t="str">
        <f aca="false">IF(ŽIAK!BJ7&gt;0,IF(ŽIAK!BJ7=1,"výborný",IF(ŽIAK!BJ7=2,"chválitebný",IF(ŽIAK!BJ7=3,"dobrý",IF(ŽIAK!BJ7=4,"dostatočný",IF(ŽIAK!BJ7=5,"nedostatočný",IF(ŽIAK!BJ7=6,"absolvoval",IF(ŽIAK!BJ7=7,"oslobodený"," "))))))),"––––––––––––––––")</f>
        <v>dobrý</v>
      </c>
      <c r="BT5" s="4" t="str">
        <f aca="false">IF(ŽIAK!BK7&gt;0,IF(ŽIAK!BK7=1,"výborný",IF(ŽIAK!BK7=2,"chválitebný",IF(ŽIAK!BK7=3,"dobrý",IF(ŽIAK!BK7=4,"dostatočný",IF(ŽIAK!BK7=5,"nedostatočný",IF(ŽIAK!BK7=6,"absolvoval",IF(ŽIAK!BK7=7,"oslobodený"," "))))))),"––––––––––––––––")</f>
        <v>chválitebný</v>
      </c>
      <c r="BU5" s="4" t="str">
        <f aca="false">IF(ISTEXT(ŽIAK!BL7),ŽIAK!BL7,"––––––––––––––––")</f>
        <v>––––––––––––––––</v>
      </c>
      <c r="BV5" s="4" t="str">
        <f aca="false">IF(ŽIAK!BM7&gt;0,IF(ŽIAK!BM7=1,"výborný",IF(ŽIAK!BM7=2,"chválitebný",IF(ŽIAK!BM7=3,"dobrý",IF(ŽIAK!BM7=4,"dostatočný",IF(ŽIAK!BM7=5,"nedostatočný",IF(ŽIAK!BM7=6,"absolvoval",IF(ŽIAK!BM7=7,"oslobodený"," "))))))),"––––––––––––––––")</f>
        <v>––––––––––––––––</v>
      </c>
      <c r="BW5" s="4" t="str">
        <f aca="false">IF(ŽIAK!BN7&gt;0,IF(ŽIAK!BN7=1,"výborný",IF(ŽIAK!BN7=2,"chválitebný",IF(ŽIAK!BN7=3,"dobrý",IF(ŽIAK!BN7=4,"dostatočný",IF(ŽIAK!BN7=5,"nedostatočný",IF(ŽIAK!BN7=6,"absolvoval",IF(ŽIAK!BN7=7,"oslobodený"," "))))))),"––––––––––––––––")</f>
        <v>––––––––––––––––</v>
      </c>
      <c r="BX5" s="4" t="str">
        <f aca="false">IF(ISTEXT(ŽIAK!BO7),ŽIAK!BO7,"––––––––––––––––")</f>
        <v>––––––––––––––––</v>
      </c>
      <c r="BY5" s="4" t="str">
        <f aca="false">IF(ŽIAK!BP7&gt;0,IF(ŽIAK!BP7=1,"výborný",IF(ŽIAK!BP7=2,"chválitebný",IF(ŽIAK!BP7=3,"dobrý",IF(ŽIAK!BP7=4,"dostatočný",IF(ŽIAK!BP7=5,"nedostatočný",IF(ŽIAK!BP7=6,"absolvoval",IF(ŽIAK!BP7=7,"oslobodený"," "))))))),"––––––––––––––––")</f>
        <v>––––––––––––––––</v>
      </c>
      <c r="BZ5" s="4" t="str">
        <f aca="false">IF(ŽIAK!BQ7&gt;0,IF(ŽIAK!BQ7=1,"výborný",IF(ŽIAK!BQ7=2,"chválitebný",IF(ŽIAK!BQ7=3,"dobrý",IF(ŽIAK!BQ7=4,"dostatočný",IF(ŽIAK!BQ7=5,"nedostatočný",IF(ŽIAK!BQ7=6,"absolvoval",IF(ŽIAK!BQ7=7,"oslobodený"," "))))))),"––––––––––––––––")</f>
        <v>––––––––––––––––</v>
      </c>
      <c r="CA5" s="4" t="str">
        <f aca="false">IF(ISTEXT(ŽIAK!BR7),ŽIAK!BR7,"––––––––––––––––")</f>
        <v>SIEŤOVE TECHNOLÓGIE</v>
      </c>
      <c r="CB5" s="4" t="str">
        <f aca="false">IF(EXACT("––––––––––––––––",$CA5),"––––––––––––––––","absolvoval")</f>
        <v>absolvoval</v>
      </c>
      <c r="CC5" s="4" t="str">
        <f aca="false">IF(EXACT("––––––––––––––––",$CA5),"––––––––––––––––","absolvoval")</f>
        <v>absolvoval</v>
      </c>
      <c r="CD5" s="4" t="str">
        <f aca="false">IF(ISTEXT(ŽIAK!BU7),ŽIAK!BU7,"––––––––––––––––")</f>
        <v>––––––––––––––––</v>
      </c>
      <c r="CE5" s="4" t="str">
        <f aca="false">IF(EXACT(ŽIAK!BV7,""),"––––––––––––––––",ŽIAK!BV7)</f>
        <v>––––––––––––––––</v>
      </c>
      <c r="CF5" s="4" t="str">
        <f aca="false">IF(EXACT(ŽIAK!BW7,""),"––––––––––––––––",ŽIAK!BW7)</f>
        <v>––––––––––––––––</v>
      </c>
      <c r="CG5" s="4" t="str">
        <f aca="false">IF(ISTEXT(ŽIAK!BX7),ŽIAK!BX7,"––––––––––––––––")</f>
        <v>––––––––––––––––</v>
      </c>
      <c r="CH5" s="4" t="str">
        <f aca="false">IF(EXACT(ŽIAK!BY7,""),"––––––––––––––––",ŽIAK!BY7)</f>
        <v>––––––––––––––––</v>
      </c>
      <c r="CI5" s="4" t="str">
        <f aca="false">IF(EXACT(ŽIAK!BZ7,""),"––––––––––––––––",ŽIAK!BZ7)</f>
        <v>––––––––––––––––</v>
      </c>
      <c r="CJ5" s="4" t="str">
        <f aca="false">IF(ISTEXT(ŽIAK!CA7),ŽIAK!CA7,"––––––––––––––––")</f>
        <v>ZDRAVOTNÍCKY KRÚŽOK</v>
      </c>
      <c r="CK5" s="4" t="str">
        <f aca="false">IF('NEVYPLŇOVAŤ! PLACHTA'!BA12="P","PROSPEL",IF('NEVYPLŇOVAŤ! PLACHTA'!BA12="PsV","PROSPEL S VYZNAMENANÍM",IF('NEVYPLŇOVAŤ! PLACHTA'!BA12="PVD","PROSPEL VEĽMI DOBRE",IF('NEVYPLŇOVAŤ! PLACHTA'!BA12="N","NEPROSPEL"))))</f>
        <v>PROSPEL</v>
      </c>
      <c r="CL5" s="4" t="str">
        <f aca="false">IF('NEVYPLŇOVAŤ! PLACHTA'!BB12="P","PROSPEL",IF('NEVYPLŇOVAŤ! PLACHTA'!BB12="PsV","PROSPEL S VYZNAMENANÍM",IF('NEVYPLŇOVAŤ! PLACHTA'!BB12="PVD","PROSPEL VEĽMI DOBRE",IF('NEVYPLŇOVAŤ! PLACHTA'!BB12="N","NEPROSPEL"))))</f>
        <v>PROSPEL</v>
      </c>
      <c r="CM5" s="4" t="n">
        <f aca="false">ŽIAK!AX7+ŽIAK!BB7</f>
        <v>27</v>
      </c>
      <c r="CN5" s="4" t="n">
        <f aca="false">ŽIAK!AY7+ŽIAK!BC7</f>
        <v>32</v>
      </c>
      <c r="CO5" s="4" t="n">
        <f aca="false">ŽIAK!AZ7+ŽIAK!BD7</f>
        <v>1</v>
      </c>
      <c r="CP5" s="4" t="n">
        <f aca="false">ŽIAK!BA7+ŽIAK!BE7</f>
        <v>2</v>
      </c>
      <c r="CQ5" s="4" t="str">
        <f aca="false">CQ4</f>
        <v>STROPKOVE</v>
      </c>
      <c r="CR5" s="4" t="str">
        <f aca="false">CR4</f>
        <v>STROPKOVE</v>
      </c>
      <c r="CS5" s="6" t="str">
        <f aca="false">CS4</f>
        <v>31.januára</v>
      </c>
      <c r="CT5" s="6" t="str">
        <f aca="false">CT4</f>
        <v>30. júna</v>
      </c>
      <c r="CU5" s="4" t="str">
        <f aca="false">CU4</f>
        <v>79 02 5 gymnázium</v>
      </c>
      <c r="CV5" s="4" t="str">
        <f aca="false">CV4</f>
        <v>–––––––––––––––––––––––––-</v>
      </c>
      <c r="CW5" s="4" t="str">
        <f aca="false">CW4</f>
        <v>1.A</v>
      </c>
      <c r="CX5" s="4" t="str">
        <f aca="false">CX4</f>
        <v>DENNÁ</v>
      </c>
      <c r="CY5" s="4" t="str">
        <f aca="false">CY4</f>
        <v>ŠTVRTÝ</v>
      </c>
      <c r="CZ5" s="4" t="n">
        <f aca="false">CZ4</f>
        <v>2003</v>
      </c>
      <c r="DA5" s="4" t="n">
        <f aca="false">DA4</f>
        <v>2004</v>
      </c>
      <c r="DB5" s="4" t="n">
        <f aca="false">ŽIAK!K7</f>
        <v>1</v>
      </c>
      <c r="DC5" s="4" t="n">
        <f aca="false">ŽIAK!L7</f>
        <v>1</v>
      </c>
      <c r="DD5" s="4" t="n">
        <f aca="false">ŽIAK!M7</f>
        <v>3</v>
      </c>
      <c r="DE5" s="4" t="n">
        <f aca="false">ŽIAK!N7</f>
        <v>3</v>
      </c>
      <c r="DF5" s="4" t="n">
        <f aca="false">ŽIAK!P7</f>
        <v>3</v>
      </c>
      <c r="DG5" s="4" t="n">
        <f aca="false">ŽIAK!Q7</f>
        <v>3</v>
      </c>
      <c r="DH5" s="4" t="n">
        <f aca="false">ŽIAK!R7</f>
        <v>1</v>
      </c>
      <c r="DI5" s="4" t="n">
        <f aca="false">ŽIAK!S7</f>
        <v>2</v>
      </c>
      <c r="DJ5" s="4" t="n">
        <f aca="false">ŽIAK!T7</f>
        <v>4</v>
      </c>
      <c r="DK5" s="4" t="n">
        <f aca="false">ŽIAK!U7</f>
        <v>4</v>
      </c>
      <c r="DL5" s="4" t="n">
        <f aca="false">ŽIAK!V7</f>
        <v>3</v>
      </c>
      <c r="DM5" s="4" t="n">
        <f aca="false">ŽIAK!W7</f>
        <v>4</v>
      </c>
      <c r="DN5" s="4" t="n">
        <f aca="false">ŽIAK!X7</f>
        <v>1</v>
      </c>
      <c r="DO5" s="4" t="n">
        <f aca="false">IF(ŽIAK!Y7=7,"osl",ŽIAK!Y7)</f>
        <v>1</v>
      </c>
      <c r="DP5" s="4" t="n">
        <f aca="false">ŽIAK!Z7</f>
        <v>3</v>
      </c>
      <c r="DQ5" s="4" t="n">
        <f aca="false">ŽIAK!AA7</f>
        <v>3</v>
      </c>
      <c r="DR5" s="4" t="n">
        <f aca="false">ŽIAK!AB7</f>
        <v>3</v>
      </c>
      <c r="DS5" s="4" t="n">
        <f aca="false">ŽIAK!AC7</f>
        <v>2</v>
      </c>
      <c r="DT5" s="4" t="n">
        <f aca="false">ŽIAK!AD7</f>
        <v>3</v>
      </c>
      <c r="DU5" s="4" t="n">
        <f aca="false">ŽIAK!AE7</f>
        <v>3</v>
      </c>
      <c r="DV5" s="4" t="n">
        <f aca="false">ŽIAK!AF7</f>
        <v>1</v>
      </c>
      <c r="DW5" s="4" t="n">
        <f aca="false">ŽIAK!AG7</f>
        <v>1</v>
      </c>
      <c r="DX5" s="4" t="n">
        <f aca="false">ŽIAK!AH7</f>
        <v>2</v>
      </c>
      <c r="DY5" s="4" t="n">
        <f aca="false">ŽIAK!AI7</f>
        <v>2</v>
      </c>
      <c r="DZ5" s="4" t="n">
        <f aca="false">ŽIAK!AJ7</f>
        <v>0</v>
      </c>
      <c r="EA5" s="4" t="n">
        <f aca="false">ŽIAK!AK7</f>
        <v>0</v>
      </c>
      <c r="EB5" s="4" t="n">
        <f aca="false">ŽIAK!AL7</f>
        <v>0</v>
      </c>
      <c r="EC5" s="4" t="n">
        <f aca="false">ŽIAK!AM7</f>
        <v>0</v>
      </c>
      <c r="ED5" s="4" t="n">
        <f aca="false">ŽIAK!AN7</f>
        <v>0</v>
      </c>
      <c r="EE5" s="4" t="n">
        <f aca="false">ŽIAK!AO7</f>
        <v>0</v>
      </c>
      <c r="EF5" s="4" t="n">
        <f aca="false">ŽIAK!AP7</f>
        <v>0</v>
      </c>
      <c r="EG5" s="4" t="n">
        <f aca="false">ŽIAK!AQ7</f>
        <v>0</v>
      </c>
      <c r="EH5" s="4" t="n">
        <f aca="false">ŽIAK!AR7</f>
        <v>0</v>
      </c>
      <c r="EI5" s="4" t="n">
        <f aca="false">ŽIAK!AS7</f>
        <v>0</v>
      </c>
      <c r="EJ5" s="4" t="n">
        <f aca="false">ŽIAK!AT7</f>
        <v>0</v>
      </c>
      <c r="EK5" s="4" t="n">
        <f aca="false">ŽIAK!AU7</f>
        <v>0</v>
      </c>
      <c r="EL5" s="4" t="n">
        <f aca="false">ŽIAK!AV7</f>
        <v>0</v>
      </c>
      <c r="EM5" s="4" t="n">
        <f aca="false">ŽIAK!AW7</f>
        <v>0</v>
      </c>
      <c r="EN5" s="7" t="n">
        <f aca="false">'NEVYPLŇOVAŤ! PLACHTA'!AY12</f>
        <v>2.5</v>
      </c>
      <c r="EO5" s="7" t="n">
        <f aca="false">'NEVYPLŇOVAŤ! PLACHTA'!AZ12</f>
        <v>2.5</v>
      </c>
      <c r="EP5" s="4" t="n">
        <f aca="false">'NEVYPLŇOVAŤ! PLACHTA'!BQ12</f>
        <v>28</v>
      </c>
      <c r="EQ5" s="4" t="n">
        <f aca="false">'NEVYPLŇOVAŤ! PLACHTA'!BT12</f>
        <v>34</v>
      </c>
      <c r="ER5" s="4" t="n">
        <f aca="false">'NEVYPLŇOVAŤ! PLACHTA'!BP12</f>
        <v>1</v>
      </c>
      <c r="ES5" s="4" t="n">
        <f aca="false">'NEVYPLŇOVAŤ! PLACHTA'!BS12</f>
        <v>2</v>
      </c>
      <c r="ET5" s="4" t="str">
        <f aca="false">ET4</f>
        <v>Ing. Andrej BELOVEŽČÍK</v>
      </c>
      <c r="EU5" s="4" t="str">
        <f aca="false">RODINA!D5</f>
        <v>Sedmikrásková 3</v>
      </c>
      <c r="EV5" s="4" t="str">
        <f aca="false">RODINA!E5</f>
        <v>Stropkov</v>
      </c>
      <c r="EW5" s="4" t="str">
        <f aca="false">RODINA!F5</f>
        <v>089 01</v>
      </c>
      <c r="EX5" s="4" t="str">
        <f aca="false">RODINA!G5</f>
        <v>Váž. pani</v>
      </c>
      <c r="EY5" s="4" t="str">
        <f aca="false">RODINA!H5</f>
        <v>Mária</v>
      </c>
      <c r="EZ5" s="4" t="str">
        <f aca="false">RODINA!I5</f>
        <v>DURKOTOVÁ</v>
      </c>
      <c r="FA5" s="4" t="str">
        <f aca="false">RODINA!J5</f>
        <v>lekárka</v>
      </c>
      <c r="FB5" s="4" t="str">
        <f aca="false">RODINA!K5</f>
        <v>lekárka</v>
      </c>
      <c r="FC5" s="4" t="str">
        <f aca="false">RODINA!L5</f>
        <v>Váž. pán</v>
      </c>
      <c r="FD5" s="4" t="str">
        <f aca="false">RODINA!M5</f>
        <v>Ján</v>
      </c>
      <c r="FE5" s="4" t="str">
        <f aca="false">RODINA!N5</f>
        <v>DURKOT</v>
      </c>
      <c r="FF5" s="4" t="str">
        <f aca="false">RODINA!O5</f>
        <v>colník</v>
      </c>
      <c r="FG5" s="4" t="str">
        <f aca="false">RODINA!P5</f>
        <v>colník</v>
      </c>
    </row>
    <row r="6" customFormat="false" ht="12.75" hidden="false" customHeight="false" outlineLevel="0" collapsed="false">
      <c r="A6" s="4" t="n">
        <f aca="false">ŽIAK!A8</f>
        <v>5</v>
      </c>
      <c r="B6" s="4" t="str">
        <f aca="false">ŽIAK!B8</f>
        <v>Ján</v>
      </c>
      <c r="C6" s="4" t="str">
        <f aca="false">ŽIAK!C8</f>
        <v>FATĽA</v>
      </c>
      <c r="D6" s="5" t="str">
        <f aca="false">ŽIAK!D8</f>
        <v>3. október 1983</v>
      </c>
      <c r="E6" s="4" t="str">
        <f aca="false">ŽIAK!E8</f>
        <v>831003/9650</v>
      </c>
      <c r="F6" s="4" t="str">
        <f aca="false">ŽIAK!F8</f>
        <v>VRANOV NAD TOPĽOU</v>
      </c>
      <c r="G6" s="4" t="str">
        <f aca="false">ŽIAK!G8</f>
        <v>VRANOV NAD TOPĽOU</v>
      </c>
      <c r="H6" s="4" t="str">
        <f aca="false">ŽIAK!H8</f>
        <v>PREŠOVSKÝ KRAJ</v>
      </c>
      <c r="I6" s="4" t="str">
        <f aca="false">ŽIAK!I8</f>
        <v>SLOVENSKÁ</v>
      </c>
      <c r="J6" s="4" t="str">
        <f aca="false">ŽIAK!J8</f>
        <v>SLOVENSKÁ REPUBLIKA</v>
      </c>
      <c r="K6" s="4" t="str">
        <f aca="false">IF(ŽIAK!K8=1,"veľmi dobré",IF(ŽIAK!K8=2,"uspokojivé",IF(ŽIAK!K8=3,"menej uspokojivé",IF(ŽIAK!K8=4,"neuspokojivé"," "))))</f>
        <v>veľmi dobré</v>
      </c>
      <c r="L6" s="4" t="str">
        <f aca="false">IF(ŽIAK!L8=1,"veľmi dobré",IF(ŽIAK!L8=2,"uspokojivé",IF(ŽIAK!L8=3,"menej uspokojivé",IF(ŽIAK!L8=4,"neuspokojivé"," "))))</f>
        <v>veľmi dobré</v>
      </c>
      <c r="M6" s="4" t="str">
        <f aca="false">M5</f>
        <v>SLOVENSKÝ JAZYK A LITERATÚRA</v>
      </c>
      <c r="N6" s="4" t="str">
        <f aca="false">IF(ŽIAK!M8=1,"výborný",IF(ŽIAK!M8=2,"chválitebný",IF(ŽIAK!M8=3,"dobrý",IF(ŽIAK!M8=4,"dostatočný",IF(ŽIAK!M8=5,"nedostatočný",IF(ŽIAK!M8=6,"absolvoval",IF(ŽIAK!M8=7,"oslobodený"," ")))))))</f>
        <v>výborný</v>
      </c>
      <c r="O6" s="4" t="str">
        <f aca="false">IF(ŽIAK!N8=1,"výborný",IF(ŽIAK!N8=2,"chválitebný",IF(ŽIAK!N8=3,"dobrý",IF(ŽIAK!N8=4,"dostatočný",IF(ŽIAK!N8=5,"nedostatočný",IF(ŽIAK!N8=6,"absolvoval",IF(ŽIAK!N8=7,"oslobodený"," ")))))))</f>
        <v>výborný</v>
      </c>
      <c r="P6" s="4" t="str">
        <f aca="false">ŽIAK!O8</f>
        <v>NEMECKÝ JAZYK</v>
      </c>
      <c r="Q6" s="4" t="str">
        <f aca="false">IF(ŽIAK!P8=1,"výborný",IF(ŽIAK!P8=2,"chválitebný",IF(ŽIAK!P8=3,"dobrý",IF(ŽIAK!P8=4,"dostatočný",IF(ŽIAK!P8=5,"nedostatočný",IF(ŽIAK!P8=6,"absolvoval",IF(ŽIAK!P8=7,"oslobodený"," ")))))))</f>
        <v>chválitebný</v>
      </c>
      <c r="R6" s="4" t="str">
        <f aca="false">IF(ŽIAK!Q8=1,"výborný",IF(ŽIAK!Q8=2,"chválitebný",IF(ŽIAK!Q8=3,"dobrý",IF(ŽIAK!Q8=4,"dostatočný",IF(ŽIAK!Q8=5,"nedostatočný",IF(ŽIAK!Q8=6,"absolvoval",IF(ŽIAK!Q8=7,"oslobodený"," ")))))))</f>
        <v>chválitebný</v>
      </c>
      <c r="S6" s="4" t="str">
        <f aca="false">S5</f>
        <v>OBČIANSKA NÁUKA</v>
      </c>
      <c r="T6" s="4" t="str">
        <f aca="false">IF(ŽIAK!R8=1,"výborný",IF(ŽIAK!R8=2,"chválitebný",IF(ŽIAK!R8=3,"dobrý",IF(ŽIAK!R8=4,"dostatočný",IF(ŽIAK!R8=5,"nedostatočný",IF(ŽIAK!R8=6,"absolvoval",IF(ŽIAK!R8=7,"oslobodený"," ")))))))</f>
        <v>výborný</v>
      </c>
      <c r="U6" s="4" t="str">
        <f aca="false">IF(ŽIAK!S8=1,"výborný",IF(ŽIAK!S8=2,"chválitebný",IF(ŽIAK!S8=3,"dobrý",IF(ŽIAK!S8=4,"dostatočný",IF(ŽIAK!S8=5,"nedostatočný",IF(ŽIAK!S8=6,"absolvoval",IF(ŽIAK!S8=7,"oslobodený"," ")))))))</f>
        <v>výborný</v>
      </c>
      <c r="V6" s="4" t="str">
        <f aca="false">V5</f>
        <v>MATEMATIKA</v>
      </c>
      <c r="W6" s="4" t="str">
        <f aca="false">IF(ŽIAK!T8=1,"výborný",IF(ŽIAK!T8=2,"chválitebný",IF(ŽIAK!T8=3,"dobrý",IF(ŽIAK!T8=4,"dostatočný",IF(ŽIAK!T8=5,"nedostatočný",IF(ŽIAK!T8=6,"absolvoval",IF(ŽIAK!T8=7,"oslobodený"," ")))))))</f>
        <v>dobrý</v>
      </c>
      <c r="X6" s="4" t="str">
        <f aca="false">IF(ŽIAK!U8=1,"výborný",IF(ŽIAK!U8=2,"chválitebný",IF(ŽIAK!U8=3,"dobrý",IF(ŽIAK!U8=4,"dostatočný",IF(ŽIAK!U8=5,"nedostatočný",IF(ŽIAK!U8=6,"absolvoval",IF(ŽIAK!U8=7,"oslobodený"," ")))))))</f>
        <v>chválitebný</v>
      </c>
      <c r="Y6" s="4" t="str">
        <f aca="false">Y5</f>
        <v>FYZIKA</v>
      </c>
      <c r="Z6" s="4" t="str">
        <f aca="false">IF(ŽIAK!V8=1,"výborný",IF(ŽIAK!V8=2,"chválitebný",IF(ŽIAK!V8=3,"dobrý",IF(ŽIAK!V8=4,"dostatočný",IF(ŽIAK!V8=5,"nedostatočný",IF(ŽIAK!V8=6,"absolvoval",IF(ŽIAK!V8=7,"oslobodený"," ")))))))</f>
        <v>výborný</v>
      </c>
      <c r="AA6" s="4" t="str">
        <f aca="false">IF(ŽIAK!W8=1,"výborný",IF(ŽIAK!W8=2,"chválitebný",IF(ŽIAK!W8=3,"dobrý",IF(ŽIAK!W8=4,"dostatočný",IF(ŽIAK!W8=5,"nedostatočný",IF(ŽIAK!W8=6,"absolvoval",IF(ŽIAK!W8=7,"oslobodený"," ")))))))</f>
        <v>chválitebný</v>
      </c>
      <c r="AB6" s="4" t="str">
        <f aca="false">AB5</f>
        <v>TELESNÁ VÝCHOVA</v>
      </c>
      <c r="AC6" s="4" t="str">
        <f aca="false">IF(ŽIAK!X8=1,"výborný",IF(ŽIAK!X8=2,"chválitebný",IF(ŽIAK!X8=3,"dobrý",IF(ŽIAK!X8=4,"dostatočný",IF(ŽIAK!X8=5,"nedostatočný",IF(ŽIAK!X8=6,"absolvoval",IF(ŽIAK!X8=7,"oslobodený"," ")))))))</f>
        <v>výborný</v>
      </c>
      <c r="AD6" s="4" t="str">
        <f aca="false">IF(ŽIAK!Y8=1,"výborný",IF(ŽIAK!Y8=2,"chválitebný",IF(ŽIAK!Y8=3,"dobrý",IF(ŽIAK!Y8=4,"dostatočný",IF(ŽIAK!Y8=5,"nedostatočný",IF(ŽIAK!Y8=6,"absolvoval",IF(ŽIAK!Y8=7,"oslobodený"," ")))))))</f>
        <v>výborný</v>
      </c>
      <c r="AE6" s="4" t="str">
        <f aca="false">AE5</f>
        <v>BIOLÓGIA</v>
      </c>
      <c r="AF6" s="4" t="str">
        <f aca="false">IF(ŽIAK!Z8=1,"výborný",IF(ŽIAK!Z8=2,"chválitebný",IF(ŽIAK!Z8=3,"dobrý",IF(ŽIAK!Z8=4,"dostatočný",IF(ŽIAK!Z8=5,"nedostatočný",IF(ŽIAK!Z8=6,"absolvoval",IF(ŽIAK!Z8=7,"oslobodený"," ")))))))</f>
        <v>chválitebný</v>
      </c>
      <c r="AG6" s="4" t="str">
        <f aca="false">IF(ŽIAK!AA8=1,"výborný",IF(ŽIAK!AA8=2,"chválitebný",IF(ŽIAK!AA8=3,"dobrý",IF(ŽIAK!AA8=4,"dostatočný",IF(ŽIAK!AA8=5,"nedostatočný",IF(ŽIAK!AA8=6,"absolvoval",IF(ŽIAK!AA8=7,"oslobodený"," ")))))))</f>
        <v>výborný</v>
      </c>
      <c r="AH6" s="4" t="str">
        <f aca="false">AH5</f>
        <v>GEOGRAFIA</v>
      </c>
      <c r="AI6" s="4" t="str">
        <f aca="false">IF(ŽIAK!AB8=1,"výborný",IF(ŽIAK!AB8=2,"chválitebný",IF(ŽIAK!AB8=3,"dobrý",IF(ŽIAK!AB8=4,"dostatočný",IF(ŽIAK!AB8=5,"nedostatočný",IF(ŽIAK!AB8=6,"absolvoval",IF(ŽIAK!AB8=7,"oslobodený"," ")))))))</f>
        <v>chválitebný</v>
      </c>
      <c r="AJ6" s="4" t="str">
        <f aca="false">IF(ŽIAK!AC8=1,"výborný",IF(ŽIAK!AC8=2,"chválitebný",IF(ŽIAK!AC8=3,"dobrý",IF(ŽIAK!AC8=4,"dostatočný",IF(ŽIAK!AC8=5,"nedostatočný",IF(ŽIAK!AC8=6,"absolvoval",IF(ŽIAK!AC8=7,"oslobodený"," ")))))))</f>
        <v>chválitebný</v>
      </c>
      <c r="AK6" s="4" t="str">
        <f aca="false">AK5</f>
        <v>CHÉMIA</v>
      </c>
      <c r="AL6" s="4" t="str">
        <f aca="false">IF(ŽIAK!AD8=1,"výborný",IF(ŽIAK!AD8=2,"chválitebný",IF(ŽIAK!AD8=3,"dobrý",IF(ŽIAK!AD8=4,"dostatočný",IF(ŽIAK!AD8=5,"nedostatočný",IF(ŽIAK!AD8=6,"absolvoval",IF(ŽIAK!AD8=7,"oslobodený"," ")))))))</f>
        <v>chválitebný</v>
      </c>
      <c r="AM6" s="4" t="str">
        <f aca="false">IF(ŽIAK!AE8=1,"výborný",IF(ŽIAK!AE8=2,"chválitebný",IF(ŽIAK!AE8=3,"dobrý",IF(ŽIAK!AE8=4,"dostatočný",IF(ŽIAK!AE8=5,"nedostatočný",IF(ŽIAK!AE8=6,"absolvoval",IF(ŽIAK!AE8=7,"oslobodený"," ")))))))</f>
        <v>chválitebný</v>
      </c>
      <c r="AN6" s="4" t="str">
        <f aca="false">AN5</f>
        <v>INFORMATIKA</v>
      </c>
      <c r="AO6" s="4" t="str">
        <f aca="false">IF(ŽIAK!AF8=1,"výborný",IF(ŽIAK!AF8=2,"chválitebný",IF(ŽIAK!AF8=3,"dobrý",IF(ŽIAK!AF8=4,"dostatočný",IF(ŽIAK!AF8=5,"nedostatočný",IF(ŽIAK!AF8=6,"absolvoval",IF(ŽIAK!AF8=7,"oslobodený"," ")))))))</f>
        <v>výborný</v>
      </c>
      <c r="AP6" s="4" t="str">
        <f aca="false">IF(ŽIAK!AG8=1,"výborný",IF(ŽIAK!AG8=2,"chválitebný",IF(ŽIAK!AG8=3,"dobrý",IF(ŽIAK!AG8=4,"dostatočný",IF(ŽIAK!AG8=5,"nedostatočný",IF(ŽIAK!AG8=6,"absolvoval",IF(ŽIAK!AG8=7,"oslobodený"," ")))))))</f>
        <v>chválitebný</v>
      </c>
      <c r="AQ6" s="4" t="str">
        <f aca="false">AQ5</f>
        <v>PROGRAMOVANIE</v>
      </c>
      <c r="AR6" s="4" t="str">
        <f aca="false">IF(ŽIAK!AH8&gt;0,IF(ŽIAK!AH8=1,"výborný",IF(ŽIAK!AH8=2,"chválitebný",IF(ŽIAK!AH8=3,"dobrý",IF(ŽIAK!AH8=4,"dostatočný",IF(ŽIAK!AH8=5,"nedostatočný",IF(ŽIAK!AH8=6,"absolvoval",IF(ŽIAK!AH8=7,"oslobodený"," "))))))),"––––––––––––––––")</f>
        <v>dobrý</v>
      </c>
      <c r="AS6" s="4" t="str">
        <f aca="false">IF(ŽIAK!AI8&gt;0,IF(ŽIAK!AI8=1,"výborný",IF(ŽIAK!AI8=2,"chválitebný",IF(ŽIAK!AI8=3,"dobrý",IF(ŽIAK!AI8=4,"dostatočný",IF(ŽIAK!AI8=5,"nedostatočný",IF(ŽIAK!AI8=6,"absolvoval",IF(ŽIAK!AI8=7,"oslobodený"," "))))))),"––––––––––––––––")</f>
        <v>dobrý</v>
      </c>
      <c r="AT6" s="4" t="str">
        <f aca="false">AT5</f>
        <v>––––––––––––––––</v>
      </c>
      <c r="AU6" s="4" t="str">
        <f aca="false">IF(ŽIAK!AJ8&gt;0,IF(ŽIAK!AJ8=1,"výborný",IF(ŽIAK!AJ8=2,"chválitebný",IF(ŽIAK!AJ8=3,"dobrý",IF(ŽIAK!AJ8=4,"dostatočný",IF(ŽIAK!AJ8=5,"nedostatočný",IF(ŽIAK!AJ8=6,"absolvoval",IF(ŽIAK!AJ8=7,"oslobodený"," "))))))),"––––––––––––––––")</f>
        <v>––––––––––––––––</v>
      </c>
      <c r="AV6" s="4" t="str">
        <f aca="false">IF(ŽIAK!AK8&gt;0,IF(ŽIAK!AK8=1,"výborný",IF(ŽIAK!AK8=2,"chválitebný",IF(ŽIAK!AK8=3,"dobrý",IF(ŽIAK!AK8=4,"dostatočný",IF(ŽIAK!AK8=5,"nedostatočný",IF(ŽIAK!AK8=6,"absolvoval",IF(ŽIAK!AK8=7,"oslobodený"," "))))))),"––––––––––––––––")</f>
        <v>––––––––––––––––</v>
      </c>
      <c r="AW6" s="4" t="str">
        <f aca="false">AW5</f>
        <v>––––––––––––––––</v>
      </c>
      <c r="AX6" s="4" t="str">
        <f aca="false">IF(ŽIAK!AL8&gt;0,IF(ŽIAK!AL8=1,"výborný",IF(ŽIAK!AL8=2,"chválitebný",IF(ŽIAK!AL8=3,"dobrý",IF(ŽIAK!AL8=4,"dostatočný",IF(ŽIAK!AL8=5,"nedostatočný",IF(ŽIAK!AL8=6,"absolvoval",IF(ŽIAK!AL8=7,"oslobodený"," "))))))),"––––––––––––––––")</f>
        <v>––––––––––––––––</v>
      </c>
      <c r="AY6" s="4" t="str">
        <f aca="false">IF(ŽIAK!AM8&gt;0,IF(ŽIAK!AM8=1,"výborný",IF(ŽIAK!AM8=2,"chválitebný",IF(ŽIAK!AM8=3,"dobrý",IF(ŽIAK!AM8=4,"dostatočný",IF(ŽIAK!AM8=5,"nedostatočný",IF(ŽIAK!AM8=6,"absolvoval",IF(ŽIAK!AM8=7,"oslobodený"," "))))))),"––––––––––––––––")</f>
        <v>––––––––––––––––</v>
      </c>
      <c r="AZ6" s="4" t="str">
        <f aca="false">AZ5</f>
        <v>––––––––––––––––</v>
      </c>
      <c r="BA6" s="4" t="str">
        <f aca="false">IF(ŽIAK!AN8&gt;0,IF(ŽIAK!AN8=1,"výborný",IF(ŽIAK!AN8=2,"chválitebný",IF(ŽIAK!AN8=3,"dobrý",IF(ŽIAK!AN8=4,"dostatočný",IF(ŽIAK!AN8=5,"nedostatočný",IF(ŽIAK!AN8=6,"absolvoval",IF(ŽIAK!AN8=7,"oslobodený"," "))))))),"––––––––––––––––")</f>
        <v>––––––––––––––––</v>
      </c>
      <c r="BB6" s="4" t="str">
        <f aca="false">IF(ŽIAK!AO8&gt;0,IF(ŽIAK!AO8=1,"výborný",IF(ŽIAK!AO8=2,"chválitebný",IF(ŽIAK!AO8=3,"dobrý",IF(ŽIAK!AO8=4,"dostatočný",IF(ŽIAK!AO8=5,"nedostatočný",IF(ŽIAK!AO8=6,"absolvoval",IF(ŽIAK!AO8=7,"oslobodený"," "))))))),"––––––––––––––––")</f>
        <v>––––––––––––––––</v>
      </c>
      <c r="BC6" s="4" t="str">
        <f aca="false">BC5</f>
        <v>––––––––––––––––</v>
      </c>
      <c r="BD6" s="4" t="str">
        <f aca="false">IF(ŽIAK!AP8&gt;0,IF(ŽIAK!AP8=1,"výborný",IF(ŽIAK!AP8=2,"chválitebný",IF(ŽIAK!AP8=3,"dobrý",IF(ŽIAK!AP8=4,"dostatočný",IF(ŽIAK!AP8=5,"nedostatočný",IF(ŽIAK!AP8=6,"absolvoval",IF(ŽIAK!AP8=7,"oslobodený"," "))))))),"––––––––––––––––")</f>
        <v>––––––––––––––––</v>
      </c>
      <c r="BE6" s="4" t="str">
        <f aca="false">IF(ŽIAK!AQ8&gt;0,IF(ŽIAK!AQ8=1,"výborný",IF(ŽIAK!AQ8=2,"chválitebný",IF(ŽIAK!AQ8=3,"dobrý",IF(ŽIAK!AQ8=4,"dostatočný",IF(ŽIAK!AQ8=5,"nedostatočný",IF(ŽIAK!AQ8=6,"absolvoval",IF(ŽIAK!AQ8=7,"oslobodený"," "))))))),"––––––––––––––––")</f>
        <v>––––––––––––––––</v>
      </c>
      <c r="BF6" s="4" t="str">
        <f aca="false">BF5</f>
        <v>––––––––––––––––</v>
      </c>
      <c r="BG6" s="4" t="str">
        <f aca="false">IF(ŽIAK!AR8&gt;0,IF(ŽIAK!AR8=1,"výborný",IF(ŽIAK!AR8=2,"chválitebný",IF(ŽIAK!AR8=3,"dobrý",IF(ŽIAK!AR8=4,"dostatočný",IF(ŽIAK!AR8=5,"nedostatočný",IF(ŽIAK!AR8=6,"absolvoval",IF(ŽIAK!AR8=7,"oslobodený"," "))))))),"––––––––––––––––")</f>
        <v>––––––––––––––––</v>
      </c>
      <c r="BH6" s="4" t="str">
        <f aca="false">IF(ŽIAK!AS8&gt;0,IF(ŽIAK!AS8=1,"výborný",IF(ŽIAK!AS8=2,"chválitebný",IF(ŽIAK!AS8=3,"dobrý",IF(ŽIAK!AS8=4,"dostatočný",IF(ŽIAK!AS8=5,"nedostatočný",IF(ŽIAK!AS8=6,"absolvoval",IF(ŽIAK!AS8=7,"oslobodený"," "))))))),"––––––––––––––––")</f>
        <v>––––––––––––––––</v>
      </c>
      <c r="BI6" s="4" t="str">
        <f aca="false">BI5</f>
        <v>––––––––––––––––</v>
      </c>
      <c r="BJ6" s="4" t="str">
        <f aca="false">IF(ŽIAK!AT8&gt;0,IF(ŽIAK!AT8=1,"výborný",IF(ŽIAK!AT8=2,"chválitebný",IF(ŽIAK!AT8=3,"dobrý",IF(ŽIAK!AT8=4,"dostatočný",IF(ŽIAK!AT8=5,"nedostatočný",IF(ŽIAK!AT8=6,"absolvoval",IF(ŽIAK!AT8=7,"oslobodený"," "))))))),"––––––––––––––––")</f>
        <v>––––––––––––––––</v>
      </c>
      <c r="BK6" s="4" t="str">
        <f aca="false">IF(ŽIAK!AU8&gt;0,IF(ŽIAK!AU8=1,"výborný",IF(ŽIAK!AU8=2,"chválitebný",IF(ŽIAK!AU8=3,"dobrý",IF(ŽIAK!AU8=4,"dostatočný",IF(ŽIAK!AU8=5,"nedostatočný",IF(ŽIAK!AU8=6,"absolvoval",IF(ŽIAK!AU8=7,"oslobodený"," "))))))),"––––––––––––––––")</f>
        <v>––––––––––––––––</v>
      </c>
      <c r="BL6" s="4" t="str">
        <f aca="false">BL5</f>
        <v>––––––––––––––––</v>
      </c>
      <c r="BM6" s="4" t="str">
        <f aca="false">IF(ŽIAK!AV8&gt;0,IF(ŽIAK!AV8=1,"výborný",IF(ŽIAK!AV8=2,"chválitebný",IF(ŽIAK!AV8=3,"dobrý",IF(ŽIAK!AV8=4,"dostatočný",IF(ŽIAK!AV8=5,"nedostatočný",IF(ŽIAK!AV8=6,"absolvoval",IF(ŽIAK!AV8=7,"oslobodený"," "))))))),"––––––––––––––––")</f>
        <v>––––––––––––––––</v>
      </c>
      <c r="BN6" s="4" t="str">
        <f aca="false">IF(ŽIAK!AW8&gt;0,IF(ŽIAK!AW8=1,"výborný",IF(ŽIAK!AW8=2,"chválitebný",IF(ŽIAK!AW8=3,"dobrý",IF(ŽIAK!AW8=4,"dostatočný",IF(ŽIAK!AW8=5,"nedostatočný",IF(ŽIAK!AW8=6,"absolvoval",IF(ŽIAK!AW8=7,"oslobodený"," "))))))),"––––––––––––––––")</f>
        <v>––––––––––––––––</v>
      </c>
      <c r="BO6" s="4" t="str">
        <f aca="false">IF(ISTEXT(ŽIAK!BF8),ŽIAK!BF8,"––––––––––––––––")</f>
        <v>NÁBOŽENSTVO</v>
      </c>
      <c r="BP6" s="4" t="str">
        <f aca="false">IF(ŽIAK!BG8&gt;0,IF(ŽIAK!BG8=1,"výborný",IF(ŽIAK!BG8=2,"chválitebný",IF(ŽIAK!BG8=3,"dobrý",IF(ŽIAK!BG8=4,"dostatočný",IF(ŽIAK!BG8=5,"nedostatočný",IF(ŽIAK!BG8=6,"absolvoval",IF(ŽIAK!BG8=7,"oslobodený"," "))))))),"––––––––––––––––")</f>
        <v>absolvoval</v>
      </c>
      <c r="BQ6" s="4" t="str">
        <f aca="false">IF(ŽIAK!BH8&gt;0,IF(ŽIAK!BH8=1,"výborný",IF(ŽIAK!BH8=2,"chválitebný",IF(ŽIAK!BH8=3,"dobrý",IF(ŽIAK!BH8=4,"dostatočný",IF(ŽIAK!BH8=5,"nedostatočný",IF(ŽIAK!BH8=6,"absolvoval",IF(ŽIAK!BH8=7,"oslobodený"," "))))))),"––––––––––––––––")</f>
        <v>absolvoval</v>
      </c>
      <c r="BR6" s="4" t="str">
        <f aca="false">IF(ISTEXT(ŽIAK!BI8),ŽIAK!BI8,"––––––––––––––––")</f>
        <v>KONVERZÁCIE Z NEMČINY</v>
      </c>
      <c r="BS6" s="4" t="str">
        <f aca="false">IF(ŽIAK!BJ8&gt;0,IF(ŽIAK!BJ8=1,"výborný",IF(ŽIAK!BJ8=2,"chválitebný",IF(ŽIAK!BJ8=3,"dobrý",IF(ŽIAK!BJ8=4,"dostatočný",IF(ŽIAK!BJ8=5,"nedostatočný",IF(ŽIAK!BJ8=6,"absolvoval",IF(ŽIAK!BJ8=7,"oslobodený"," "))))))),"––––––––––––––––")</f>
        <v>chválitebný</v>
      </c>
      <c r="BT6" s="4" t="str">
        <f aca="false">IF(ŽIAK!BK8&gt;0,IF(ŽIAK!BK8=1,"výborný",IF(ŽIAK!BK8=2,"chválitebný",IF(ŽIAK!BK8=3,"dobrý",IF(ŽIAK!BK8=4,"dostatočný",IF(ŽIAK!BK8=5,"nedostatočný",IF(ŽIAK!BK8=6,"absolvoval",IF(ŽIAK!BK8=7,"oslobodený"," "))))))),"––––––––––––––––")</f>
        <v>chválitebný</v>
      </c>
      <c r="BU6" s="4" t="str">
        <f aca="false">IF(ISTEXT(ŽIAK!BL8),ŽIAK!BL8,"––––––––––––––––")</f>
        <v>––––––––––––––––</v>
      </c>
      <c r="BV6" s="4" t="str">
        <f aca="false">IF(ŽIAK!BM8&gt;0,IF(ŽIAK!BM8=1,"výborný",IF(ŽIAK!BM8=2,"chválitebný",IF(ŽIAK!BM8=3,"dobrý",IF(ŽIAK!BM8=4,"dostatočný",IF(ŽIAK!BM8=5,"nedostatočný",IF(ŽIAK!BM8=6,"absolvoval",IF(ŽIAK!BM8=7,"oslobodený"," "))))))),"––––––––––––––––")</f>
        <v>––––––––––––––––</v>
      </c>
      <c r="BW6" s="4" t="str">
        <f aca="false">IF(ŽIAK!BN8&gt;0,IF(ŽIAK!BN8=1,"výborný",IF(ŽIAK!BN8=2,"chválitebný",IF(ŽIAK!BN8=3,"dobrý",IF(ŽIAK!BN8=4,"dostatočný",IF(ŽIAK!BN8=5,"nedostatočný",IF(ŽIAK!BN8=6,"absolvoval",IF(ŽIAK!BN8=7,"oslobodený"," "))))))),"––––––––––––––––")</f>
        <v>––––––––––––––––</v>
      </c>
      <c r="BX6" s="4" t="str">
        <f aca="false">IF(ISTEXT(ŽIAK!BO8),ŽIAK!BO8,"––––––––––––––––")</f>
        <v>––––––––––––––––</v>
      </c>
      <c r="BY6" s="4" t="str">
        <f aca="false">IF(ŽIAK!BP8&gt;0,IF(ŽIAK!BP8=1,"výborný",IF(ŽIAK!BP8=2,"chválitebný",IF(ŽIAK!BP8=3,"dobrý",IF(ŽIAK!BP8=4,"dostatočný",IF(ŽIAK!BP8=5,"nedostatočný",IF(ŽIAK!BP8=6,"absolvoval",IF(ŽIAK!BP8=7,"oslobodený"," "))))))),"––––––––––––––––")</f>
        <v>––––––––––––––––</v>
      </c>
      <c r="BZ6" s="4" t="str">
        <f aca="false">IF(ŽIAK!BQ8&gt;0,IF(ŽIAK!BQ8=1,"výborný",IF(ŽIAK!BQ8=2,"chválitebný",IF(ŽIAK!BQ8=3,"dobrý",IF(ŽIAK!BQ8=4,"dostatočný",IF(ŽIAK!BQ8=5,"nedostatočný",IF(ŽIAK!BQ8=6,"absolvoval",IF(ŽIAK!BQ8=7,"oslobodený"," "))))))),"––––––––––––––––")</f>
        <v>––––––––––––––––</v>
      </c>
      <c r="CA6" s="4" t="str">
        <f aca="false">IF(ISTEXT(ŽIAK!BR8),ŽIAK!BR8,"––––––––––––––––")</f>
        <v>SIEŤOVE TECHNOLÓGIE</v>
      </c>
      <c r="CB6" s="4" t="str">
        <f aca="false">IF(EXACT("––––––––––––––––",$CA6),"––––––––––––––––","absolvoval")</f>
        <v>absolvoval</v>
      </c>
      <c r="CC6" s="4" t="str">
        <f aca="false">IF(EXACT("––––––––––––––––",$CA6),"––––––––––––––––","absolvoval")</f>
        <v>absolvoval</v>
      </c>
      <c r="CD6" s="4" t="str">
        <f aca="false">IF(ISTEXT(ŽIAK!BU8),ŽIAK!BU8,"––––––––––––––––")</f>
        <v>––––––––––––––––</v>
      </c>
      <c r="CE6" s="4" t="str">
        <f aca="false">IF(EXACT(ŽIAK!BV8,""),"––––––––––––––––",ŽIAK!BV8)</f>
        <v>––––––––––––––––</v>
      </c>
      <c r="CF6" s="4" t="str">
        <f aca="false">IF(EXACT(ŽIAK!BW8,""),"––––––––––––––––",ŽIAK!BW8)</f>
        <v>––––––––––––––––</v>
      </c>
      <c r="CG6" s="4" t="str">
        <f aca="false">IF(ISTEXT(ŽIAK!BX8),ŽIAK!BX8,"––––––––––––––––")</f>
        <v>––––––––––––––––</v>
      </c>
      <c r="CH6" s="4" t="str">
        <f aca="false">IF(EXACT(ŽIAK!BY8,""),"––––––––––––––––",ŽIAK!BY8)</f>
        <v>––––––––––––––––</v>
      </c>
      <c r="CI6" s="4" t="str">
        <f aca="false">IF(EXACT(ŽIAK!BZ8,""),"––––––––––––––––",ŽIAK!BZ8)</f>
        <v>––––––––––––––––</v>
      </c>
      <c r="CJ6" s="4" t="str">
        <f aca="false">IF(ISTEXT(ŽIAK!CA8),ŽIAK!CA8,"––––––––––––––––")</f>
        <v>––––––––––––––––</v>
      </c>
      <c r="CK6" s="4" t="str">
        <f aca="false">IF('NEVYPLŇOVAŤ! PLACHTA'!BA13="P","PROSPEL",IF('NEVYPLŇOVAŤ! PLACHTA'!BA13="PsV","PROSPEL S VYZNAMENANÍM",IF('NEVYPLŇOVAŤ! PLACHTA'!BA13="PVD","PROSPEL VEĽMI DOBRE",IF('NEVYPLŇOVAŤ! PLACHTA'!BA13="N","NEPROSPEL"))))</f>
        <v>PROSPEL VEĽMI DOBRE</v>
      </c>
      <c r="CL6" s="4" t="str">
        <f aca="false">IF('NEVYPLŇOVAŤ! PLACHTA'!BB13="P","PROSPEL",IF('NEVYPLŇOVAŤ! PLACHTA'!BB13="PsV","PROSPEL S VYZNAMENANÍM",IF('NEVYPLŇOVAŤ! PLACHTA'!BB13="PVD","PROSPEL VEĽMI DOBRE",IF('NEVYPLŇOVAŤ! PLACHTA'!BB13="N","NEPROSPEL"))))</f>
        <v>PROSPEL VEĽMI DOBRE</v>
      </c>
      <c r="CM6" s="4" t="n">
        <f aca="false">ŽIAK!AX8+ŽIAK!BB8</f>
        <v>36</v>
      </c>
      <c r="CN6" s="4" t="n">
        <f aca="false">ŽIAK!AY8+ŽIAK!BC8</f>
        <v>56</v>
      </c>
      <c r="CO6" s="4" t="n">
        <f aca="false">ŽIAK!AZ8+ŽIAK!BD8</f>
        <v>0</v>
      </c>
      <c r="CP6" s="4" t="n">
        <f aca="false">ŽIAK!BA8+ŽIAK!BE8</f>
        <v>0</v>
      </c>
      <c r="CQ6" s="4" t="str">
        <f aca="false">CQ5</f>
        <v>STROPKOVE</v>
      </c>
      <c r="CR6" s="4" t="str">
        <f aca="false">CR5</f>
        <v>STROPKOVE</v>
      </c>
      <c r="CS6" s="6" t="str">
        <f aca="false">CS5</f>
        <v>31.januára</v>
      </c>
      <c r="CT6" s="6" t="str">
        <f aca="false">CT5</f>
        <v>30. júna</v>
      </c>
      <c r="CU6" s="4" t="str">
        <f aca="false">CU5</f>
        <v>79 02 5 gymnázium</v>
      </c>
      <c r="CV6" s="4" t="str">
        <f aca="false">CV5</f>
        <v>–––––––––––––––––––––––––-</v>
      </c>
      <c r="CW6" s="4" t="str">
        <f aca="false">CW5</f>
        <v>1.A</v>
      </c>
      <c r="CX6" s="4" t="str">
        <f aca="false">CX5</f>
        <v>DENNÁ</v>
      </c>
      <c r="CY6" s="4" t="str">
        <f aca="false">CY5</f>
        <v>ŠTVRTÝ</v>
      </c>
      <c r="CZ6" s="4" t="n">
        <f aca="false">CZ5</f>
        <v>2003</v>
      </c>
      <c r="DA6" s="4" t="n">
        <f aca="false">DA5</f>
        <v>2004</v>
      </c>
      <c r="DB6" s="4" t="n">
        <f aca="false">ŽIAK!K8</f>
        <v>1</v>
      </c>
      <c r="DC6" s="4" t="n">
        <f aca="false">ŽIAK!L8</f>
        <v>1</v>
      </c>
      <c r="DD6" s="4" t="n">
        <f aca="false">ŽIAK!M8</f>
        <v>1</v>
      </c>
      <c r="DE6" s="4" t="n">
        <f aca="false">ŽIAK!N8</f>
        <v>1</v>
      </c>
      <c r="DF6" s="4" t="n">
        <f aca="false">ŽIAK!P8</f>
        <v>2</v>
      </c>
      <c r="DG6" s="4" t="n">
        <f aca="false">ŽIAK!Q8</f>
        <v>2</v>
      </c>
      <c r="DH6" s="4" t="n">
        <f aca="false">ŽIAK!R8</f>
        <v>1</v>
      </c>
      <c r="DI6" s="4" t="n">
        <f aca="false">ŽIAK!S8</f>
        <v>1</v>
      </c>
      <c r="DJ6" s="4" t="n">
        <f aca="false">ŽIAK!T8</f>
        <v>3</v>
      </c>
      <c r="DK6" s="4" t="n">
        <f aca="false">ŽIAK!U8</f>
        <v>2</v>
      </c>
      <c r="DL6" s="4" t="n">
        <f aca="false">ŽIAK!V8</f>
        <v>1</v>
      </c>
      <c r="DM6" s="4" t="n">
        <f aca="false">ŽIAK!W8</f>
        <v>2</v>
      </c>
      <c r="DN6" s="4" t="n">
        <f aca="false">ŽIAK!X8</f>
        <v>1</v>
      </c>
      <c r="DO6" s="4" t="n">
        <f aca="false">IF(ŽIAK!Y8=7,"osl",ŽIAK!Y8)</f>
        <v>1</v>
      </c>
      <c r="DP6" s="4" t="n">
        <f aca="false">ŽIAK!Z8</f>
        <v>2</v>
      </c>
      <c r="DQ6" s="4" t="n">
        <f aca="false">ŽIAK!AA8</f>
        <v>1</v>
      </c>
      <c r="DR6" s="4" t="n">
        <f aca="false">ŽIAK!AB8</f>
        <v>2</v>
      </c>
      <c r="DS6" s="4" t="n">
        <f aca="false">ŽIAK!AC8</f>
        <v>2</v>
      </c>
      <c r="DT6" s="4" t="n">
        <f aca="false">ŽIAK!AD8</f>
        <v>2</v>
      </c>
      <c r="DU6" s="4" t="n">
        <f aca="false">ŽIAK!AE8</f>
        <v>2</v>
      </c>
      <c r="DV6" s="4" t="n">
        <f aca="false">ŽIAK!AF8</f>
        <v>1</v>
      </c>
      <c r="DW6" s="4" t="n">
        <f aca="false">ŽIAK!AG8</f>
        <v>2</v>
      </c>
      <c r="DX6" s="4" t="n">
        <f aca="false">ŽIAK!AH8</f>
        <v>3</v>
      </c>
      <c r="DY6" s="4" t="n">
        <f aca="false">ŽIAK!AI8</f>
        <v>3</v>
      </c>
      <c r="DZ6" s="4" t="n">
        <f aca="false">ŽIAK!AJ8</f>
        <v>0</v>
      </c>
      <c r="EA6" s="4" t="n">
        <f aca="false">ŽIAK!AK8</f>
        <v>0</v>
      </c>
      <c r="EB6" s="4" t="n">
        <f aca="false">ŽIAK!AL8</f>
        <v>0</v>
      </c>
      <c r="EC6" s="4" t="n">
        <f aca="false">ŽIAK!AM8</f>
        <v>0</v>
      </c>
      <c r="ED6" s="4" t="n">
        <f aca="false">ŽIAK!AN8</f>
        <v>0</v>
      </c>
      <c r="EE6" s="4" t="n">
        <f aca="false">ŽIAK!AO8</f>
        <v>0</v>
      </c>
      <c r="EF6" s="4" t="n">
        <f aca="false">ŽIAK!AP8</f>
        <v>0</v>
      </c>
      <c r="EG6" s="4" t="n">
        <f aca="false">ŽIAK!AQ8</f>
        <v>0</v>
      </c>
      <c r="EH6" s="4" t="n">
        <f aca="false">ŽIAK!AR8</f>
        <v>0</v>
      </c>
      <c r="EI6" s="4" t="n">
        <f aca="false">ŽIAK!AS8</f>
        <v>0</v>
      </c>
      <c r="EJ6" s="4" t="n">
        <f aca="false">ŽIAK!AT8</f>
        <v>0</v>
      </c>
      <c r="EK6" s="4" t="n">
        <f aca="false">ŽIAK!AU8</f>
        <v>0</v>
      </c>
      <c r="EL6" s="4" t="n">
        <f aca="false">ŽIAK!AV8</f>
        <v>0</v>
      </c>
      <c r="EM6" s="4" t="n">
        <f aca="false">ŽIAK!AW8</f>
        <v>0</v>
      </c>
      <c r="EN6" s="7" t="n">
        <f aca="false">'NEVYPLŇOVAŤ! PLACHTA'!AY13</f>
        <v>1.75</v>
      </c>
      <c r="EO6" s="7" t="n">
        <f aca="false">'NEVYPLŇOVAŤ! PLACHTA'!AZ13</f>
        <v>1.75</v>
      </c>
      <c r="EP6" s="4" t="n">
        <f aca="false">'NEVYPLŇOVAŤ! PLACHTA'!BQ13</f>
        <v>36</v>
      </c>
      <c r="EQ6" s="4" t="n">
        <f aca="false">'NEVYPLŇOVAŤ! PLACHTA'!BT13</f>
        <v>56</v>
      </c>
      <c r="ER6" s="4" t="n">
        <f aca="false">'NEVYPLŇOVAŤ! PLACHTA'!BP13</f>
        <v>0</v>
      </c>
      <c r="ES6" s="4" t="n">
        <f aca="false">'NEVYPLŇOVAŤ! PLACHTA'!BS13</f>
        <v>0</v>
      </c>
      <c r="ET6" s="4" t="str">
        <f aca="false">ET5</f>
        <v>Ing. Andrej BELOVEŽČÍK</v>
      </c>
      <c r="EU6" s="4" t="str">
        <f aca="false">RODINA!D6</f>
        <v>Hardwarová 1</v>
      </c>
      <c r="EV6" s="4" t="str">
        <f aca="false">RODINA!E6</f>
        <v>Stropkov</v>
      </c>
      <c r="EW6" s="4" t="str">
        <f aca="false">RODINA!F6</f>
        <v>089 01</v>
      </c>
      <c r="EX6" s="4" t="str">
        <f aca="false">RODINA!G6</f>
        <v>Váž. pani</v>
      </c>
      <c r="EY6" s="4" t="str">
        <f aca="false">RODINA!H6</f>
        <v>Anna</v>
      </c>
      <c r="EZ6" s="4" t="str">
        <f aca="false">RODINA!I6</f>
        <v>FATĽOVA</v>
      </c>
      <c r="FA6" s="4" t="str">
        <f aca="false">RODINA!J6</f>
        <v>úradníčka</v>
      </c>
      <c r="FB6" s="4" t="str">
        <f aca="false">RODINA!K6</f>
        <v>nezamestnaná</v>
      </c>
      <c r="FC6" s="4" t="str">
        <f aca="false">RODINA!L6</f>
        <v>Váž. pán</v>
      </c>
      <c r="FD6" s="4" t="str">
        <f aca="false">RODINA!M6</f>
        <v>Michal</v>
      </c>
      <c r="FE6" s="4" t="str">
        <f aca="false">RODINA!N6</f>
        <v>FATĽA</v>
      </c>
      <c r="FF6" s="4" t="str">
        <f aca="false">RODINA!O6</f>
        <v>úradník</v>
      </c>
      <c r="FG6" s="4" t="str">
        <f aca="false">RODINA!P6</f>
        <v>úradník</v>
      </c>
    </row>
    <row r="7" customFormat="false" ht="12.75" hidden="false" customHeight="false" outlineLevel="0" collapsed="false">
      <c r="A7" s="4" t="n">
        <f aca="false">ŽIAK!A9</f>
        <v>6</v>
      </c>
      <c r="B7" s="4" t="str">
        <f aca="false">ŽIAK!B9</f>
        <v>Peter</v>
      </c>
      <c r="C7" s="4" t="str">
        <f aca="false">ŽIAK!C9</f>
        <v>FESTER</v>
      </c>
      <c r="D7" s="5" t="str">
        <f aca="false">ŽIAK!D9</f>
        <v>10. január 1984</v>
      </c>
      <c r="E7" s="4" t="str">
        <f aca="false">ŽIAK!E9</f>
        <v>840110/8584</v>
      </c>
      <c r="F7" s="4" t="str">
        <f aca="false">ŽIAK!F9</f>
        <v>BARDEJOV</v>
      </c>
      <c r="G7" s="4" t="str">
        <f aca="false">ŽIAK!G9</f>
        <v>BARDEJOV</v>
      </c>
      <c r="H7" s="4" t="str">
        <f aca="false">ŽIAK!H9</f>
        <v>PREŠOVSKÝ KRAJ</v>
      </c>
      <c r="I7" s="4" t="str">
        <f aca="false">ŽIAK!I9</f>
        <v>SLOVENSKÁ</v>
      </c>
      <c r="J7" s="4" t="str">
        <f aca="false">ŽIAK!J9</f>
        <v>SLOVENSKÁ REPUBLIKA</v>
      </c>
      <c r="K7" s="4" t="str">
        <f aca="false">IF(ŽIAK!K9=1,"veľmi dobré",IF(ŽIAK!K9=2,"uspokojivé",IF(ŽIAK!K9=3,"menej uspokojivé",IF(ŽIAK!K9=4,"neuspokojivé"," "))))</f>
        <v>menej uspokojivé</v>
      </c>
      <c r="L7" s="4" t="str">
        <f aca="false">IF(ŽIAK!L9=1,"veľmi dobré",IF(ŽIAK!L9=2,"uspokojivé",IF(ŽIAK!L9=3,"menej uspokojivé",IF(ŽIAK!L9=4,"neuspokojivé"," "))))</f>
        <v>neuspokojivé</v>
      </c>
      <c r="M7" s="4" t="str">
        <f aca="false">M6</f>
        <v>SLOVENSKÝ JAZYK A LITERATÚRA</v>
      </c>
      <c r="N7" s="4" t="str">
        <f aca="false">IF(ŽIAK!M9=1,"výborný",IF(ŽIAK!M9=2,"chválitebný",IF(ŽIAK!M9=3,"dobrý",IF(ŽIAK!M9=4,"dostatočný",IF(ŽIAK!M9=5,"nedostatočný",IF(ŽIAK!M9=6,"absolvoval",IF(ŽIAK!M9=7,"oslobodený"," ")))))))</f>
        <v>výborný</v>
      </c>
      <c r="O7" s="4" t="str">
        <f aca="false">IF(ŽIAK!N9=1,"výborný",IF(ŽIAK!N9=2,"chválitebný",IF(ŽIAK!N9=3,"dobrý",IF(ŽIAK!N9=4,"dostatočný",IF(ŽIAK!N9=5,"nedostatočný",IF(ŽIAK!N9=6,"absolvoval",IF(ŽIAK!N9=7,"oslobodený"," ")))))))</f>
        <v>výborný</v>
      </c>
      <c r="P7" s="4" t="str">
        <f aca="false">ŽIAK!O9</f>
        <v>ANGLICKÝ JAZYK</v>
      </c>
      <c r="Q7" s="4" t="str">
        <f aca="false">IF(ŽIAK!P9=1,"výborný",IF(ŽIAK!P9=2,"chválitebný",IF(ŽIAK!P9=3,"dobrý",IF(ŽIAK!P9=4,"dostatočný",IF(ŽIAK!P9=5,"nedostatočný",IF(ŽIAK!P9=6,"absolvoval",IF(ŽIAK!P9=7,"oslobodený"," ")))))))</f>
        <v>dobrý</v>
      </c>
      <c r="R7" s="4" t="str">
        <f aca="false">IF(ŽIAK!Q9=1,"výborný",IF(ŽIAK!Q9=2,"chválitebný",IF(ŽIAK!Q9=3,"dobrý",IF(ŽIAK!Q9=4,"dostatočný",IF(ŽIAK!Q9=5,"nedostatočný",IF(ŽIAK!Q9=6,"absolvoval",IF(ŽIAK!Q9=7,"oslobodený"," ")))))))</f>
        <v>dobrý</v>
      </c>
      <c r="S7" s="4" t="str">
        <f aca="false">S6</f>
        <v>OBČIANSKA NÁUKA</v>
      </c>
      <c r="T7" s="4" t="str">
        <f aca="false">IF(ŽIAK!R9=1,"výborný",IF(ŽIAK!R9=2,"chválitebný",IF(ŽIAK!R9=3,"dobrý",IF(ŽIAK!R9=4,"dostatočný",IF(ŽIAK!R9=5,"nedostatočný",IF(ŽIAK!R9=6,"absolvoval",IF(ŽIAK!R9=7,"oslobodený"," ")))))))</f>
        <v>výborný</v>
      </c>
      <c r="U7" s="4" t="str">
        <f aca="false">IF(ŽIAK!S9=1,"výborný",IF(ŽIAK!S9=2,"chválitebný",IF(ŽIAK!S9=3,"dobrý",IF(ŽIAK!S9=4,"dostatočný",IF(ŽIAK!S9=5,"nedostatočný",IF(ŽIAK!S9=6,"absolvoval",IF(ŽIAK!S9=7,"oslobodený"," ")))))))</f>
        <v>výborný</v>
      </c>
      <c r="V7" s="4" t="str">
        <f aca="false">V6</f>
        <v>MATEMATIKA</v>
      </c>
      <c r="W7" s="4" t="str">
        <f aca="false">IF(ŽIAK!T9=1,"výborný",IF(ŽIAK!T9=2,"chválitebný",IF(ŽIAK!T9=3,"dobrý",IF(ŽIAK!T9=4,"dostatočný",IF(ŽIAK!T9=5,"nedostatočný",IF(ŽIAK!T9=6,"absolvoval",IF(ŽIAK!T9=7,"oslobodený"," ")))))))</f>
        <v>dobrý</v>
      </c>
      <c r="X7" s="4" t="str">
        <f aca="false">IF(ŽIAK!U9=1,"výborný",IF(ŽIAK!U9=2,"chválitebný",IF(ŽIAK!U9=3,"dobrý",IF(ŽIAK!U9=4,"dostatočný",IF(ŽIAK!U9=5,"nedostatočný",IF(ŽIAK!U9=6,"absolvoval",IF(ŽIAK!U9=7,"oslobodený"," ")))))))</f>
        <v>dostatočný</v>
      </c>
      <c r="Y7" s="4" t="str">
        <f aca="false">Y6</f>
        <v>FYZIKA</v>
      </c>
      <c r="Z7" s="4" t="str">
        <f aca="false">IF(ŽIAK!V9=1,"výborný",IF(ŽIAK!V9=2,"chválitebný",IF(ŽIAK!V9=3,"dobrý",IF(ŽIAK!V9=4,"dostatočný",IF(ŽIAK!V9=5,"nedostatočný",IF(ŽIAK!V9=6,"absolvoval",IF(ŽIAK!V9=7,"oslobodený"," ")))))))</f>
        <v>chválitebný</v>
      </c>
      <c r="AA7" s="4" t="str">
        <f aca="false">IF(ŽIAK!W9=1,"výborný",IF(ŽIAK!W9=2,"chválitebný",IF(ŽIAK!W9=3,"dobrý",IF(ŽIAK!W9=4,"dostatočný",IF(ŽIAK!W9=5,"nedostatočný",IF(ŽIAK!W9=6,"absolvoval",IF(ŽIAK!W9=7,"oslobodený"," ")))))))</f>
        <v>chválitebný</v>
      </c>
      <c r="AB7" s="4" t="str">
        <f aca="false">AB6</f>
        <v>TELESNÁ VÝCHOVA</v>
      </c>
      <c r="AC7" s="4" t="str">
        <f aca="false">IF(ŽIAK!X9=1,"výborný",IF(ŽIAK!X9=2,"chválitebný",IF(ŽIAK!X9=3,"dobrý",IF(ŽIAK!X9=4,"dostatočný",IF(ŽIAK!X9=5,"nedostatočný",IF(ŽIAK!X9=6,"absolvoval",IF(ŽIAK!X9=7,"oslobodený"," ")))))))</f>
        <v>výborný</v>
      </c>
      <c r="AD7" s="4" t="str">
        <f aca="false">IF(ŽIAK!Y9=1,"výborný",IF(ŽIAK!Y9=2,"chválitebný",IF(ŽIAK!Y9=3,"dobrý",IF(ŽIAK!Y9=4,"dostatočný",IF(ŽIAK!Y9=5,"nedostatočný",IF(ŽIAK!Y9=6,"absolvoval",IF(ŽIAK!Y9=7,"oslobodený"," ")))))))</f>
        <v>výborný</v>
      </c>
      <c r="AE7" s="4" t="str">
        <f aca="false">AE6</f>
        <v>BIOLÓGIA</v>
      </c>
      <c r="AF7" s="4" t="str">
        <f aca="false">IF(ŽIAK!Z9=1,"výborný",IF(ŽIAK!Z9=2,"chválitebný",IF(ŽIAK!Z9=3,"dobrý",IF(ŽIAK!Z9=4,"dostatočný",IF(ŽIAK!Z9=5,"nedostatočný",IF(ŽIAK!Z9=6,"absolvoval",IF(ŽIAK!Z9=7,"oslobodený"," ")))))))</f>
        <v>chválitebný</v>
      </c>
      <c r="AG7" s="4" t="str">
        <f aca="false">IF(ŽIAK!AA9=1,"výborný",IF(ŽIAK!AA9=2,"chválitebný",IF(ŽIAK!AA9=3,"dobrý",IF(ŽIAK!AA9=4,"dostatočný",IF(ŽIAK!AA9=5,"nedostatočný",IF(ŽIAK!AA9=6,"absolvoval",IF(ŽIAK!AA9=7,"oslobodený"," ")))))))</f>
        <v>chválitebný</v>
      </c>
      <c r="AH7" s="4" t="str">
        <f aca="false">AH6</f>
        <v>GEOGRAFIA</v>
      </c>
      <c r="AI7" s="4" t="str">
        <f aca="false">IF(ŽIAK!AB9=1,"výborný",IF(ŽIAK!AB9=2,"chválitebný",IF(ŽIAK!AB9=3,"dobrý",IF(ŽIAK!AB9=4,"dostatočný",IF(ŽIAK!AB9=5,"nedostatočný",IF(ŽIAK!AB9=6,"absolvoval",IF(ŽIAK!AB9=7,"oslobodený"," ")))))))</f>
        <v>chválitebný</v>
      </c>
      <c r="AJ7" s="4" t="str">
        <f aca="false">IF(ŽIAK!AC9=1,"výborný",IF(ŽIAK!AC9=2,"chválitebný",IF(ŽIAK!AC9=3,"dobrý",IF(ŽIAK!AC9=4,"dostatočný",IF(ŽIAK!AC9=5,"nedostatočný",IF(ŽIAK!AC9=6,"absolvoval",IF(ŽIAK!AC9=7,"oslobodený"," ")))))))</f>
        <v>chválitebný</v>
      </c>
      <c r="AK7" s="4" t="str">
        <f aca="false">AK6</f>
        <v>CHÉMIA</v>
      </c>
      <c r="AL7" s="4" t="str">
        <f aca="false">IF(ŽIAK!AD9=1,"výborný",IF(ŽIAK!AD9=2,"chválitebný",IF(ŽIAK!AD9=3,"dobrý",IF(ŽIAK!AD9=4,"dostatočný",IF(ŽIAK!AD9=5,"nedostatočný",IF(ŽIAK!AD9=6,"absolvoval",IF(ŽIAK!AD9=7,"oslobodený"," ")))))))</f>
        <v>dobrý</v>
      </c>
      <c r="AM7" s="4" t="str">
        <f aca="false">IF(ŽIAK!AE9=1,"výborný",IF(ŽIAK!AE9=2,"chválitebný",IF(ŽIAK!AE9=3,"dobrý",IF(ŽIAK!AE9=4,"dostatočný",IF(ŽIAK!AE9=5,"nedostatočný",IF(ŽIAK!AE9=6,"absolvoval",IF(ŽIAK!AE9=7,"oslobodený"," ")))))))</f>
        <v>chválitebný</v>
      </c>
      <c r="AN7" s="4" t="str">
        <f aca="false">AN6</f>
        <v>INFORMATIKA</v>
      </c>
      <c r="AO7" s="4" t="str">
        <f aca="false">IF(ŽIAK!AF9=1,"výborný",IF(ŽIAK!AF9=2,"chválitebný",IF(ŽIAK!AF9=3,"dobrý",IF(ŽIAK!AF9=4,"dostatočný",IF(ŽIAK!AF9=5,"nedostatočný",IF(ŽIAK!AF9=6,"absolvoval",IF(ŽIAK!AF9=7,"oslobodený"," ")))))))</f>
        <v>chválitebný</v>
      </c>
      <c r="AP7" s="4" t="str">
        <f aca="false">IF(ŽIAK!AG9=1,"výborný",IF(ŽIAK!AG9=2,"chválitebný",IF(ŽIAK!AG9=3,"dobrý",IF(ŽIAK!AG9=4,"dostatočný",IF(ŽIAK!AG9=5,"nedostatočný",IF(ŽIAK!AG9=6,"absolvoval",IF(ŽIAK!AG9=7,"oslobodený"," ")))))))</f>
        <v>chválitebný</v>
      </c>
      <c r="AQ7" s="4" t="str">
        <f aca="false">AQ6</f>
        <v>PROGRAMOVANIE</v>
      </c>
      <c r="AR7" s="4" t="str">
        <f aca="false">IF(ŽIAK!AH9&gt;0,IF(ŽIAK!AH9=1,"výborný",IF(ŽIAK!AH9=2,"chválitebný",IF(ŽIAK!AH9=3,"dobrý",IF(ŽIAK!AH9=4,"dostatočný",IF(ŽIAK!AH9=5,"nedostatočný",IF(ŽIAK!AH9=6,"absolvoval",IF(ŽIAK!AH9=7,"oslobodený"," "))))))),"––––––––––––––––")</f>
        <v>chválitebný</v>
      </c>
      <c r="AS7" s="4" t="str">
        <f aca="false">IF(ŽIAK!AI9&gt;0,IF(ŽIAK!AI9=1,"výborný",IF(ŽIAK!AI9=2,"chválitebný",IF(ŽIAK!AI9=3,"dobrý",IF(ŽIAK!AI9=4,"dostatočný",IF(ŽIAK!AI9=5,"nedostatočný",IF(ŽIAK!AI9=6,"absolvoval",IF(ŽIAK!AI9=7,"oslobodený"," "))))))),"––––––––––––––––")</f>
        <v>chválitebný</v>
      </c>
      <c r="AT7" s="4" t="str">
        <f aca="false">AT6</f>
        <v>––––––––––––––––</v>
      </c>
      <c r="AU7" s="4" t="str">
        <f aca="false">IF(ŽIAK!AJ9&gt;0,IF(ŽIAK!AJ9=1,"výborný",IF(ŽIAK!AJ9=2,"chválitebný",IF(ŽIAK!AJ9=3,"dobrý",IF(ŽIAK!AJ9=4,"dostatočný",IF(ŽIAK!AJ9=5,"nedostatočný",IF(ŽIAK!AJ9=6,"absolvoval",IF(ŽIAK!AJ9=7,"oslobodený"," "))))))),"––––––––––––––––")</f>
        <v>––––––––––––––––</v>
      </c>
      <c r="AV7" s="4" t="str">
        <f aca="false">IF(ŽIAK!AK9&gt;0,IF(ŽIAK!AK9=1,"výborný",IF(ŽIAK!AK9=2,"chválitebný",IF(ŽIAK!AK9=3,"dobrý",IF(ŽIAK!AK9=4,"dostatočný",IF(ŽIAK!AK9=5,"nedostatočný",IF(ŽIAK!AK9=6,"absolvoval",IF(ŽIAK!AK9=7,"oslobodený"," "))))))),"––––––––––––––––")</f>
        <v>––––––––––––––––</v>
      </c>
      <c r="AW7" s="4" t="str">
        <f aca="false">AW6</f>
        <v>––––––––––––––––</v>
      </c>
      <c r="AX7" s="4" t="str">
        <f aca="false">IF(ŽIAK!AL9&gt;0,IF(ŽIAK!AL9=1,"výborný",IF(ŽIAK!AL9=2,"chválitebný",IF(ŽIAK!AL9=3,"dobrý",IF(ŽIAK!AL9=4,"dostatočný",IF(ŽIAK!AL9=5,"nedostatočný",IF(ŽIAK!AL9=6,"absolvoval",IF(ŽIAK!AL9=7,"oslobodený"," "))))))),"––––––––––––––––")</f>
        <v>––––––––––––––––</v>
      </c>
      <c r="AY7" s="4" t="str">
        <f aca="false">IF(ŽIAK!AM9&gt;0,IF(ŽIAK!AM9=1,"výborný",IF(ŽIAK!AM9=2,"chválitebný",IF(ŽIAK!AM9=3,"dobrý",IF(ŽIAK!AM9=4,"dostatočný",IF(ŽIAK!AM9=5,"nedostatočný",IF(ŽIAK!AM9=6,"absolvoval",IF(ŽIAK!AM9=7,"oslobodený"," "))))))),"––––––––––––––––")</f>
        <v>––––––––––––––––</v>
      </c>
      <c r="AZ7" s="4" t="str">
        <f aca="false">AZ6</f>
        <v>––––––––––––––––</v>
      </c>
      <c r="BA7" s="4" t="str">
        <f aca="false">IF(ŽIAK!AN9&gt;0,IF(ŽIAK!AN9=1,"výborný",IF(ŽIAK!AN9=2,"chválitebný",IF(ŽIAK!AN9=3,"dobrý",IF(ŽIAK!AN9=4,"dostatočný",IF(ŽIAK!AN9=5,"nedostatočný",IF(ŽIAK!AN9=6,"absolvoval",IF(ŽIAK!AN9=7,"oslobodený"," "))))))),"––––––––––––––––")</f>
        <v>––––––––––––––––</v>
      </c>
      <c r="BB7" s="4" t="str">
        <f aca="false">IF(ŽIAK!AO9&gt;0,IF(ŽIAK!AO9=1,"výborný",IF(ŽIAK!AO9=2,"chválitebný",IF(ŽIAK!AO9=3,"dobrý",IF(ŽIAK!AO9=4,"dostatočný",IF(ŽIAK!AO9=5,"nedostatočný",IF(ŽIAK!AO9=6,"absolvoval",IF(ŽIAK!AO9=7,"oslobodený"," "))))))),"––––––––––––––––")</f>
        <v>––––––––––––––––</v>
      </c>
      <c r="BC7" s="4" t="str">
        <f aca="false">BC6</f>
        <v>––––––––––––––––</v>
      </c>
      <c r="BD7" s="4" t="str">
        <f aca="false">IF(ŽIAK!AP9&gt;0,IF(ŽIAK!AP9=1,"výborný",IF(ŽIAK!AP9=2,"chválitebný",IF(ŽIAK!AP9=3,"dobrý",IF(ŽIAK!AP9=4,"dostatočný",IF(ŽIAK!AP9=5,"nedostatočný",IF(ŽIAK!AP9=6,"absolvoval",IF(ŽIAK!AP9=7,"oslobodený"," "))))))),"––––––––––––––––")</f>
        <v>––––––––––––––––</v>
      </c>
      <c r="BE7" s="4" t="str">
        <f aca="false">IF(ŽIAK!AQ9&gt;0,IF(ŽIAK!AQ9=1,"výborný",IF(ŽIAK!AQ9=2,"chválitebný",IF(ŽIAK!AQ9=3,"dobrý",IF(ŽIAK!AQ9=4,"dostatočný",IF(ŽIAK!AQ9=5,"nedostatočný",IF(ŽIAK!AQ9=6,"absolvoval",IF(ŽIAK!AQ9=7,"oslobodený"," "))))))),"––––––––––––––––")</f>
        <v>––––––––––––––––</v>
      </c>
      <c r="BF7" s="4" t="str">
        <f aca="false">BF6</f>
        <v>––––––––––––––––</v>
      </c>
      <c r="BG7" s="4" t="str">
        <f aca="false">IF(ŽIAK!AR9&gt;0,IF(ŽIAK!AR9=1,"výborný",IF(ŽIAK!AR9=2,"chválitebný",IF(ŽIAK!AR9=3,"dobrý",IF(ŽIAK!AR9=4,"dostatočný",IF(ŽIAK!AR9=5,"nedostatočný",IF(ŽIAK!AR9=6,"absolvoval",IF(ŽIAK!AR9=7,"oslobodený"," "))))))),"––––––––––––––––")</f>
        <v>––––––––––––––––</v>
      </c>
      <c r="BH7" s="4" t="str">
        <f aca="false">IF(ŽIAK!AS9&gt;0,IF(ŽIAK!AS9=1,"výborný",IF(ŽIAK!AS9=2,"chválitebný",IF(ŽIAK!AS9=3,"dobrý",IF(ŽIAK!AS9=4,"dostatočný",IF(ŽIAK!AS9=5,"nedostatočný",IF(ŽIAK!AS9=6,"absolvoval",IF(ŽIAK!AS9=7,"oslobodený"," "))))))),"––––––––––––––––")</f>
        <v>––––––––––––––––</v>
      </c>
      <c r="BI7" s="4" t="str">
        <f aca="false">BI6</f>
        <v>––––––––––––––––</v>
      </c>
      <c r="BJ7" s="4" t="str">
        <f aca="false">IF(ŽIAK!AT9&gt;0,IF(ŽIAK!AT9=1,"výborný",IF(ŽIAK!AT9=2,"chválitebný",IF(ŽIAK!AT9=3,"dobrý",IF(ŽIAK!AT9=4,"dostatočný",IF(ŽIAK!AT9=5,"nedostatočný",IF(ŽIAK!AT9=6,"absolvoval",IF(ŽIAK!AT9=7,"oslobodený"," "))))))),"––––––––––––––––")</f>
        <v>––––––––––––––––</v>
      </c>
      <c r="BK7" s="4" t="str">
        <f aca="false">IF(ŽIAK!AU9&gt;0,IF(ŽIAK!AU9=1,"výborný",IF(ŽIAK!AU9=2,"chválitebný",IF(ŽIAK!AU9=3,"dobrý",IF(ŽIAK!AU9=4,"dostatočný",IF(ŽIAK!AU9=5,"nedostatočný",IF(ŽIAK!AU9=6,"absolvoval",IF(ŽIAK!AU9=7,"oslobodený"," "))))))),"––––––––––––––––")</f>
        <v>––––––––––––––––</v>
      </c>
      <c r="BL7" s="4" t="str">
        <f aca="false">BL6</f>
        <v>––––––––––––––––</v>
      </c>
      <c r="BM7" s="4" t="str">
        <f aca="false">IF(ŽIAK!AV9&gt;0,IF(ŽIAK!AV9=1,"výborný",IF(ŽIAK!AV9=2,"chválitebný",IF(ŽIAK!AV9=3,"dobrý",IF(ŽIAK!AV9=4,"dostatočný",IF(ŽIAK!AV9=5,"nedostatočný",IF(ŽIAK!AV9=6,"absolvoval",IF(ŽIAK!AV9=7,"oslobodený"," "))))))),"––––––––––––––––")</f>
        <v>––––––––––––––––</v>
      </c>
      <c r="BN7" s="4" t="str">
        <f aca="false">IF(ŽIAK!AW9&gt;0,IF(ŽIAK!AW9=1,"výborný",IF(ŽIAK!AW9=2,"chválitebný",IF(ŽIAK!AW9=3,"dobrý",IF(ŽIAK!AW9=4,"dostatočný",IF(ŽIAK!AW9=5,"nedostatočný",IF(ŽIAK!AW9=6,"absolvoval",IF(ŽIAK!AW9=7,"oslobodený"," "))))))),"––––––––––––––––")</f>
        <v>––––––––––––––––</v>
      </c>
      <c r="BO7" s="4" t="str">
        <f aca="false">IF(ISTEXT(ŽIAK!BF9),ŽIAK!BF9,"––––––––––––––––")</f>
        <v>NÁBOŽENSTVO</v>
      </c>
      <c r="BP7" s="4" t="str">
        <f aca="false">IF(ŽIAK!BG9&gt;0,IF(ŽIAK!BG9=1,"výborný",IF(ŽIAK!BG9=2,"chválitebný",IF(ŽIAK!BG9=3,"dobrý",IF(ŽIAK!BG9=4,"dostatočný",IF(ŽIAK!BG9=5,"nedostatočný",IF(ŽIAK!BG9=6,"absolvoval",IF(ŽIAK!BG9=7,"oslobodený"," "))))))),"––––––––––––––––")</f>
        <v>absolvoval</v>
      </c>
      <c r="BQ7" s="4" t="str">
        <f aca="false">IF(ŽIAK!BH9&gt;0,IF(ŽIAK!BH9=1,"výborný",IF(ŽIAK!BH9=2,"chválitebný",IF(ŽIAK!BH9=3,"dobrý",IF(ŽIAK!BH9=4,"dostatočný",IF(ŽIAK!BH9=5,"nedostatočný",IF(ŽIAK!BH9=6,"absolvoval",IF(ŽIAK!BH9=7,"oslobodený"," "))))))),"––––––––––––––––")</f>
        <v>absolvoval</v>
      </c>
      <c r="BR7" s="4" t="str">
        <f aca="false">IF(ISTEXT(ŽIAK!BI9),ŽIAK!BI9,"––––––––––––––––")</f>
        <v>KONVERZÁCIE Z NEMČINY</v>
      </c>
      <c r="BS7" s="4" t="str">
        <f aca="false">IF(ŽIAK!BJ9&gt;0,IF(ŽIAK!BJ9=1,"výborný",IF(ŽIAK!BJ9=2,"chválitebný",IF(ŽIAK!BJ9=3,"dobrý",IF(ŽIAK!BJ9=4,"dostatočný",IF(ŽIAK!BJ9=5,"nedostatočný",IF(ŽIAK!BJ9=6,"absolvoval",IF(ŽIAK!BJ9=7,"oslobodený"," "))))))),"––––––––––––––––")</f>
        <v>výborný</v>
      </c>
      <c r="BT7" s="4" t="str">
        <f aca="false">IF(ŽIAK!BK9&gt;0,IF(ŽIAK!BK9=1,"výborný",IF(ŽIAK!BK9=2,"chválitebný",IF(ŽIAK!BK9=3,"dobrý",IF(ŽIAK!BK9=4,"dostatočný",IF(ŽIAK!BK9=5,"nedostatočný",IF(ŽIAK!BK9=6,"absolvoval",IF(ŽIAK!BK9=7,"oslobodený"," "))))))),"––––––––––––––––")</f>
        <v>chválitebný</v>
      </c>
      <c r="BU7" s="4" t="str">
        <f aca="false">IF(ISTEXT(ŽIAK!BL9),ŽIAK!BL9,"––––––––––––––––")</f>
        <v>––––––––––––––––</v>
      </c>
      <c r="BV7" s="4" t="str">
        <f aca="false">IF(ŽIAK!BM9&gt;0,IF(ŽIAK!BM9=1,"výborný",IF(ŽIAK!BM9=2,"chválitebný",IF(ŽIAK!BM9=3,"dobrý",IF(ŽIAK!BM9=4,"dostatočný",IF(ŽIAK!BM9=5,"nedostatočný",IF(ŽIAK!BM9=6,"absolvoval",IF(ŽIAK!BM9=7,"oslobodený"," "))))))),"––––––––––––––––")</f>
        <v>––––––––––––––––</v>
      </c>
      <c r="BW7" s="4" t="str">
        <f aca="false">IF(ŽIAK!BN9&gt;0,IF(ŽIAK!BN9=1,"výborný",IF(ŽIAK!BN9=2,"chválitebný",IF(ŽIAK!BN9=3,"dobrý",IF(ŽIAK!BN9=4,"dostatočný",IF(ŽIAK!BN9=5,"nedostatočný",IF(ŽIAK!BN9=6,"absolvoval",IF(ŽIAK!BN9=7,"oslobodený"," "))))))),"––––––––––––––––")</f>
        <v>––––––––––––––––</v>
      </c>
      <c r="BX7" s="4" t="str">
        <f aca="false">IF(ISTEXT(ŽIAK!BO9),ŽIAK!BO9,"––––––––––––––––")</f>
        <v>––––––––––––––––</v>
      </c>
      <c r="BY7" s="4" t="str">
        <f aca="false">IF(ŽIAK!BP9&gt;0,IF(ŽIAK!BP9=1,"výborný",IF(ŽIAK!BP9=2,"chválitebný",IF(ŽIAK!BP9=3,"dobrý",IF(ŽIAK!BP9=4,"dostatočný",IF(ŽIAK!BP9=5,"nedostatočný",IF(ŽIAK!BP9=6,"absolvoval",IF(ŽIAK!BP9=7,"oslobodený"," "))))))),"––––––––––––––––")</f>
        <v>––––––––––––––––</v>
      </c>
      <c r="BZ7" s="4" t="str">
        <f aca="false">IF(ŽIAK!BQ9&gt;0,IF(ŽIAK!BQ9=1,"výborný",IF(ŽIAK!BQ9=2,"chválitebný",IF(ŽIAK!BQ9=3,"dobrý",IF(ŽIAK!BQ9=4,"dostatočný",IF(ŽIAK!BQ9=5,"nedostatočný",IF(ŽIAK!BQ9=6,"absolvoval",IF(ŽIAK!BQ9=7,"oslobodený"," "))))))),"––––––––––––––––")</f>
        <v>––––––––––––––––</v>
      </c>
      <c r="CA7" s="4" t="str">
        <f aca="false">IF(ISTEXT(ŽIAK!BR9),ŽIAK!BR9,"––––––––––––––––")</f>
        <v>––––––––––––––––</v>
      </c>
      <c r="CB7" s="4" t="str">
        <f aca="false">IF(EXACT("––––––––––––––––",$CA7),"––––––––––––––––","absolvoval")</f>
        <v>––––––––––––––––</v>
      </c>
      <c r="CC7" s="4" t="str">
        <f aca="false">IF(EXACT("––––––––––––––––",$CA7),"––––––––––––––––","absolvoval")</f>
        <v>––––––––––––––––</v>
      </c>
      <c r="CD7" s="4" t="str">
        <f aca="false">IF(ISTEXT(ŽIAK!BU9),ŽIAK!BU9,"––––––––––––––––")</f>
        <v>––––––––––––––––</v>
      </c>
      <c r="CE7" s="4" t="str">
        <f aca="false">IF(EXACT(ŽIAK!BV9,""),"––––––––––––––––",ŽIAK!BV9)</f>
        <v>––––––––––––––––</v>
      </c>
      <c r="CF7" s="4" t="str">
        <f aca="false">IF(EXACT(ŽIAK!BW9,""),"––––––––––––––––",ŽIAK!BW9)</f>
        <v>––––––––––––––––</v>
      </c>
      <c r="CG7" s="4" t="str">
        <f aca="false">IF(ISTEXT(ŽIAK!BX9),ŽIAK!BX9,"––––––––––––––––")</f>
        <v>––––––––––––––––</v>
      </c>
      <c r="CH7" s="4" t="str">
        <f aca="false">IF(EXACT(ŽIAK!BY9,""),"––––––––––––––––",ŽIAK!BY9)</f>
        <v>––––––––––––––––</v>
      </c>
      <c r="CI7" s="4" t="str">
        <f aca="false">IF(EXACT(ŽIAK!BZ9,""),"––––––––––––––––",ŽIAK!BZ9)</f>
        <v>––––––––––––––––</v>
      </c>
      <c r="CJ7" s="4" t="str">
        <f aca="false">IF(ISTEXT(ŽIAK!CA9),ŽIAK!CA9,"––––––––––––––––")</f>
        <v>––––––––––––––––</v>
      </c>
      <c r="CK7" s="4" t="str">
        <f aca="false">IF('NEVYPLŇOVAŤ! PLACHTA'!BA14="P","PROSPEL",IF('NEVYPLŇOVAŤ! PLACHTA'!BA14="PsV","PROSPEL S VYZNAMENANÍM",IF('NEVYPLŇOVAŤ! PLACHTA'!BA14="PVD","PROSPEL VEĽMI DOBRE",IF('NEVYPLŇOVAŤ! PLACHTA'!BA14="N","NEPROSPEL"))))</f>
        <v>PROSPEL VEĽMI DOBRE</v>
      </c>
      <c r="CL7" s="4" t="str">
        <f aca="false">IF('NEVYPLŇOVAŤ! PLACHTA'!BB14="P","PROSPEL",IF('NEVYPLŇOVAŤ! PLACHTA'!BB14="PsV","PROSPEL S VYZNAMENANÍM",IF('NEVYPLŇOVAŤ! PLACHTA'!BB14="PVD","PROSPEL VEĽMI DOBRE",IF('NEVYPLŇOVAŤ! PLACHTA'!BB14="N","NEPROSPEL"))))</f>
        <v>PROSPEL</v>
      </c>
      <c r="CM7" s="4" t="n">
        <f aca="false">ŽIAK!AX9+ŽIAK!BB9</f>
        <v>20</v>
      </c>
      <c r="CN7" s="4" t="n">
        <f aca="false">ŽIAK!AY9+ŽIAK!BC9</f>
        <v>26</v>
      </c>
      <c r="CO7" s="4" t="n">
        <f aca="false">ŽIAK!AZ9+ŽIAK!BD9</f>
        <v>0</v>
      </c>
      <c r="CP7" s="4" t="n">
        <f aca="false">ŽIAK!BA9+ŽIAK!BE9</f>
        <v>0</v>
      </c>
      <c r="CQ7" s="4" t="str">
        <f aca="false">CQ6</f>
        <v>STROPKOVE</v>
      </c>
      <c r="CR7" s="4" t="str">
        <f aca="false">CR6</f>
        <v>STROPKOVE</v>
      </c>
      <c r="CS7" s="6" t="str">
        <f aca="false">CS6</f>
        <v>31.januára</v>
      </c>
      <c r="CT7" s="6" t="str">
        <f aca="false">CT6</f>
        <v>30. júna</v>
      </c>
      <c r="CU7" s="4" t="str">
        <f aca="false">CU6</f>
        <v>79 02 5 gymnázium</v>
      </c>
      <c r="CV7" s="4" t="str">
        <f aca="false">CV6</f>
        <v>–––––––––––––––––––––––––-</v>
      </c>
      <c r="CW7" s="4" t="str">
        <f aca="false">CW6</f>
        <v>1.A</v>
      </c>
      <c r="CX7" s="4" t="str">
        <f aca="false">CX6</f>
        <v>DENNÁ</v>
      </c>
      <c r="CY7" s="4" t="str">
        <f aca="false">CY6</f>
        <v>ŠTVRTÝ</v>
      </c>
      <c r="CZ7" s="4" t="n">
        <f aca="false">CZ6</f>
        <v>2003</v>
      </c>
      <c r="DA7" s="4" t="n">
        <f aca="false">DA6</f>
        <v>2004</v>
      </c>
      <c r="DB7" s="4" t="n">
        <f aca="false">ŽIAK!K9</f>
        <v>3</v>
      </c>
      <c r="DC7" s="4" t="n">
        <f aca="false">ŽIAK!L9</f>
        <v>4</v>
      </c>
      <c r="DD7" s="4" t="n">
        <f aca="false">ŽIAK!M9</f>
        <v>1</v>
      </c>
      <c r="DE7" s="4" t="n">
        <f aca="false">ŽIAK!N9</f>
        <v>1</v>
      </c>
      <c r="DF7" s="4" t="n">
        <f aca="false">ŽIAK!P9</f>
        <v>3</v>
      </c>
      <c r="DG7" s="4" t="n">
        <f aca="false">ŽIAK!Q9</f>
        <v>3</v>
      </c>
      <c r="DH7" s="4" t="n">
        <f aca="false">ŽIAK!R9</f>
        <v>1</v>
      </c>
      <c r="DI7" s="4" t="n">
        <f aca="false">ŽIAK!S9</f>
        <v>1</v>
      </c>
      <c r="DJ7" s="4" t="n">
        <f aca="false">ŽIAK!T9</f>
        <v>3</v>
      </c>
      <c r="DK7" s="4" t="n">
        <f aca="false">ŽIAK!U9</f>
        <v>4</v>
      </c>
      <c r="DL7" s="4" t="n">
        <f aca="false">ŽIAK!V9</f>
        <v>2</v>
      </c>
      <c r="DM7" s="4" t="n">
        <f aca="false">ŽIAK!W9</f>
        <v>2</v>
      </c>
      <c r="DN7" s="4" t="n">
        <f aca="false">ŽIAK!X9</f>
        <v>1</v>
      </c>
      <c r="DO7" s="4" t="n">
        <f aca="false">IF(ŽIAK!Y9=7,"osl",ŽIAK!Y9)</f>
        <v>1</v>
      </c>
      <c r="DP7" s="4" t="n">
        <f aca="false">ŽIAK!Z9</f>
        <v>2</v>
      </c>
      <c r="DQ7" s="4" t="n">
        <f aca="false">ŽIAK!AA9</f>
        <v>2</v>
      </c>
      <c r="DR7" s="4" t="n">
        <f aca="false">ŽIAK!AB9</f>
        <v>2</v>
      </c>
      <c r="DS7" s="4" t="n">
        <f aca="false">ŽIAK!AC9</f>
        <v>2</v>
      </c>
      <c r="DT7" s="4" t="n">
        <f aca="false">ŽIAK!AD9</f>
        <v>3</v>
      </c>
      <c r="DU7" s="4" t="n">
        <f aca="false">ŽIAK!AE9</f>
        <v>2</v>
      </c>
      <c r="DV7" s="4" t="n">
        <f aca="false">ŽIAK!AF9</f>
        <v>2</v>
      </c>
      <c r="DW7" s="4" t="n">
        <f aca="false">ŽIAK!AG9</f>
        <v>2</v>
      </c>
      <c r="DX7" s="4" t="n">
        <f aca="false">ŽIAK!AH9</f>
        <v>2</v>
      </c>
      <c r="DY7" s="4" t="n">
        <f aca="false">ŽIAK!AI9</f>
        <v>2</v>
      </c>
      <c r="DZ7" s="4" t="n">
        <f aca="false">ŽIAK!AJ9</f>
        <v>0</v>
      </c>
      <c r="EA7" s="4" t="n">
        <f aca="false">ŽIAK!AK9</f>
        <v>0</v>
      </c>
      <c r="EB7" s="4" t="n">
        <f aca="false">ŽIAK!AL9</f>
        <v>0</v>
      </c>
      <c r="EC7" s="4" t="n">
        <f aca="false">ŽIAK!AM9</f>
        <v>0</v>
      </c>
      <c r="ED7" s="4" t="n">
        <f aca="false">ŽIAK!AN9</f>
        <v>0</v>
      </c>
      <c r="EE7" s="4" t="n">
        <f aca="false">ŽIAK!AO9</f>
        <v>0</v>
      </c>
      <c r="EF7" s="4" t="n">
        <f aca="false">ŽIAK!AP9</f>
        <v>0</v>
      </c>
      <c r="EG7" s="4" t="n">
        <f aca="false">ŽIAK!AQ9</f>
        <v>0</v>
      </c>
      <c r="EH7" s="4" t="n">
        <f aca="false">ŽIAK!AR9</f>
        <v>0</v>
      </c>
      <c r="EI7" s="4" t="n">
        <f aca="false">ŽIAK!AS9</f>
        <v>0</v>
      </c>
      <c r="EJ7" s="4" t="n">
        <f aca="false">ŽIAK!AT9</f>
        <v>0</v>
      </c>
      <c r="EK7" s="4" t="n">
        <f aca="false">ŽIAK!AU9</f>
        <v>0</v>
      </c>
      <c r="EL7" s="4" t="n">
        <f aca="false">ŽIAK!AV9</f>
        <v>0</v>
      </c>
      <c r="EM7" s="4" t="n">
        <f aca="false">ŽIAK!AW9</f>
        <v>0</v>
      </c>
      <c r="EN7" s="7" t="n">
        <f aca="false">'NEVYPLŇOVAŤ! PLACHTA'!AY14</f>
        <v>1.91666666666667</v>
      </c>
      <c r="EO7" s="7" t="n">
        <f aca="false">'NEVYPLŇOVAŤ! PLACHTA'!AZ14</f>
        <v>2</v>
      </c>
      <c r="EP7" s="4" t="n">
        <f aca="false">'NEVYPLŇOVAŤ! PLACHTA'!BQ14</f>
        <v>20</v>
      </c>
      <c r="EQ7" s="4" t="n">
        <f aca="false">'NEVYPLŇOVAŤ! PLACHTA'!BT14</f>
        <v>26</v>
      </c>
      <c r="ER7" s="4" t="n">
        <f aca="false">'NEVYPLŇOVAŤ! PLACHTA'!BP14</f>
        <v>0</v>
      </c>
      <c r="ES7" s="4" t="n">
        <f aca="false">'NEVYPLŇOVAŤ! PLACHTA'!BS14</f>
        <v>0</v>
      </c>
      <c r="ET7" s="4" t="str">
        <f aca="false">ET6</f>
        <v>Ing. Andrej BELOVEŽČÍK</v>
      </c>
      <c r="EU7" s="4" t="str">
        <f aca="false">RODINA!D7</f>
        <v>Softwarová 99</v>
      </c>
      <c r="EV7" s="4" t="str">
        <f aca="false">RODINA!E7</f>
        <v>Svidník</v>
      </c>
      <c r="EW7" s="4" t="str">
        <f aca="false">RODINA!F7</f>
        <v>088 34</v>
      </c>
      <c r="EX7" s="4" t="str">
        <f aca="false">RODINA!G7</f>
        <v>Váž. pani</v>
      </c>
      <c r="EY7" s="4" t="str">
        <f aca="false">RODINA!H7</f>
        <v>Anabela</v>
      </c>
      <c r="EZ7" s="4" t="str">
        <f aca="false">RODINA!I7</f>
        <v>FESTEROVÁ</v>
      </c>
      <c r="FA7" s="4" t="str">
        <f aca="false">RODINA!J7</f>
        <v>nezamestnaná</v>
      </c>
      <c r="FB7" s="4" t="str">
        <f aca="false">RODINA!K7</f>
        <v>robotníčka</v>
      </c>
      <c r="FC7" s="4" t="str">
        <f aca="false">RODINA!L7</f>
        <v>Váž. pán</v>
      </c>
      <c r="FD7" s="4" t="str">
        <f aca="false">RODINA!M7</f>
        <v>Cyprián</v>
      </c>
      <c r="FE7" s="4" t="str">
        <f aca="false">RODINA!N7</f>
        <v>BRNČAL</v>
      </c>
      <c r="FF7" s="4" t="str">
        <f aca="false">RODINA!O7</f>
        <v>pr. v št. správe</v>
      </c>
      <c r="FG7" s="4" t="str">
        <f aca="false">RODINA!P7</f>
        <v>techník</v>
      </c>
    </row>
    <row r="8" customFormat="false" ht="12.75" hidden="false" customHeight="false" outlineLevel="0" collapsed="false">
      <c r="A8" s="4" t="n">
        <f aca="false">ŽIAK!A10</f>
        <v>7</v>
      </c>
      <c r="B8" s="4" t="str">
        <f aca="false">ŽIAK!B10</f>
        <v>Lukáš</v>
      </c>
      <c r="C8" s="4" t="str">
        <f aca="false">ŽIAK!C10</f>
        <v>FLENOR</v>
      </c>
      <c r="D8" s="5" t="str">
        <f aca="false">ŽIAK!D10</f>
        <v>5. december 1985</v>
      </c>
      <c r="E8" s="4" t="str">
        <f aca="false">ŽIAK!E10</f>
        <v>851205/9514</v>
      </c>
      <c r="F8" s="4" t="str">
        <f aca="false">ŽIAK!F10</f>
        <v>SVIDNÍK</v>
      </c>
      <c r="G8" s="4" t="str">
        <f aca="false">ŽIAK!G10</f>
        <v>SVIDNÍK</v>
      </c>
      <c r="H8" s="4" t="str">
        <f aca="false">ŽIAK!H10</f>
        <v>PREŠOVSKÝ KRAJ</v>
      </c>
      <c r="I8" s="4" t="str">
        <f aca="false">ŽIAK!I10</f>
        <v>SLOVENSKÁ</v>
      </c>
      <c r="J8" s="4" t="str">
        <f aca="false">ŽIAK!J10</f>
        <v>SLOVENSKÁ REPUBLIKA</v>
      </c>
      <c r="K8" s="4" t="str">
        <f aca="false">IF(ŽIAK!K10=1,"veľmi dobré",IF(ŽIAK!K10=2,"uspokojivé",IF(ŽIAK!K10=3,"menej uspokojivé",IF(ŽIAK!K10=4,"neuspokojivé"," "))))</f>
        <v>veľmi dobré</v>
      </c>
      <c r="L8" s="4" t="str">
        <f aca="false">IF(ŽIAK!L10=1,"veľmi dobré",IF(ŽIAK!L10=2,"uspokojivé",IF(ŽIAK!L10=3,"menej uspokojivé",IF(ŽIAK!L10=4,"neuspokojivé"," "))))</f>
        <v>uspokojivé</v>
      </c>
      <c r="M8" s="4" t="str">
        <f aca="false">M7</f>
        <v>SLOVENSKÝ JAZYK A LITERATÚRA</v>
      </c>
      <c r="N8" s="4" t="str">
        <f aca="false">IF(ŽIAK!M10=1,"výborný",IF(ŽIAK!M10=2,"chválitebný",IF(ŽIAK!M10=3,"dobrý",IF(ŽIAK!M10=4,"dostatočný",IF(ŽIAK!M10=5,"nedostatočný",IF(ŽIAK!M10=6,"absolvoval",IF(ŽIAK!M10=7,"oslobodený"," ")))))))</f>
        <v>dobrý</v>
      </c>
      <c r="O8" s="4" t="str">
        <f aca="false">IF(ŽIAK!N10=1,"výborný",IF(ŽIAK!N10=2,"chválitebný",IF(ŽIAK!N10=3,"dobrý",IF(ŽIAK!N10=4,"dostatočný",IF(ŽIAK!N10=5,"nedostatočný",IF(ŽIAK!N10=6,"absolvoval",IF(ŽIAK!N10=7,"oslobodený"," ")))))))</f>
        <v>dostatočný</v>
      </c>
      <c r="P8" s="4" t="str">
        <f aca="false">ŽIAK!O10</f>
        <v>NEMECKÝ JAZYK</v>
      </c>
      <c r="Q8" s="4" t="str">
        <f aca="false">IF(ŽIAK!P10=1,"výborný",IF(ŽIAK!P10=2,"chválitebný",IF(ŽIAK!P10=3,"dobrý",IF(ŽIAK!P10=4,"dostatočný",IF(ŽIAK!P10=5,"nedostatočný",IF(ŽIAK!P10=6,"absolvoval",IF(ŽIAK!P10=7,"oslobodený"," ")))))))</f>
        <v>dobrý</v>
      </c>
      <c r="R8" s="4" t="str">
        <f aca="false">IF(ŽIAK!Q10=1,"výborný",IF(ŽIAK!Q10=2,"chválitebný",IF(ŽIAK!Q10=3,"dobrý",IF(ŽIAK!Q10=4,"dostatočný",IF(ŽIAK!Q10=5,"nedostatočný",IF(ŽIAK!Q10=6,"absolvoval",IF(ŽIAK!Q10=7,"oslobodený"," ")))))))</f>
        <v>dostatočný</v>
      </c>
      <c r="S8" s="4" t="str">
        <f aca="false">S7</f>
        <v>OBČIANSKA NÁUKA</v>
      </c>
      <c r="T8" s="4" t="str">
        <f aca="false">IF(ŽIAK!R10=1,"výborný",IF(ŽIAK!R10=2,"chválitebný",IF(ŽIAK!R10=3,"dobrý",IF(ŽIAK!R10=4,"dostatočný",IF(ŽIAK!R10=5,"nedostatočný",IF(ŽIAK!R10=6,"absolvoval",IF(ŽIAK!R10=7,"oslobodený"," ")))))))</f>
        <v>chválitebný</v>
      </c>
      <c r="U8" s="4" t="str">
        <f aca="false">IF(ŽIAK!S10=1,"výborný",IF(ŽIAK!S10=2,"chválitebný",IF(ŽIAK!S10=3,"dobrý",IF(ŽIAK!S10=4,"dostatočný",IF(ŽIAK!S10=5,"nedostatočný",IF(ŽIAK!S10=6,"absolvoval",IF(ŽIAK!S10=7,"oslobodený"," ")))))))</f>
        <v>chválitebný</v>
      </c>
      <c r="V8" s="4" t="str">
        <f aca="false">V7</f>
        <v>MATEMATIKA</v>
      </c>
      <c r="W8" s="4" t="str">
        <f aca="false">IF(ŽIAK!T10=1,"výborný",IF(ŽIAK!T10=2,"chválitebný",IF(ŽIAK!T10=3,"dobrý",IF(ŽIAK!T10=4,"dostatočný",IF(ŽIAK!T10=5,"nedostatočný",IF(ŽIAK!T10=6,"absolvoval",IF(ŽIAK!T10=7,"oslobodený"," ")))))))</f>
        <v>nedostatočný</v>
      </c>
      <c r="X8" s="4" t="str">
        <f aca="false">IF(ŽIAK!U10=1,"výborný",IF(ŽIAK!U10=2,"chválitebný",IF(ŽIAK!U10=3,"dobrý",IF(ŽIAK!U10=4,"dostatočný",IF(ŽIAK!U10=5,"nedostatočný",IF(ŽIAK!U10=6,"absolvoval",IF(ŽIAK!U10=7,"oslobodený"," ")))))))</f>
        <v>dostatočný</v>
      </c>
      <c r="Y8" s="4" t="str">
        <f aca="false">Y7</f>
        <v>FYZIKA</v>
      </c>
      <c r="Z8" s="4" t="str">
        <f aca="false">IF(ŽIAK!V10=1,"výborný",IF(ŽIAK!V10=2,"chválitebný",IF(ŽIAK!V10=3,"dobrý",IF(ŽIAK!V10=4,"dostatočný",IF(ŽIAK!V10=5,"nedostatočný",IF(ŽIAK!V10=6,"absolvoval",IF(ŽIAK!V10=7,"oslobodený"," ")))))))</f>
        <v>dostatočný</v>
      </c>
      <c r="AA8" s="4" t="str">
        <f aca="false">IF(ŽIAK!W10=1,"výborný",IF(ŽIAK!W10=2,"chválitebný",IF(ŽIAK!W10=3,"dobrý",IF(ŽIAK!W10=4,"dostatočný",IF(ŽIAK!W10=5,"nedostatočný",IF(ŽIAK!W10=6,"absolvoval",IF(ŽIAK!W10=7,"oslobodený"," ")))))))</f>
        <v>dostatočný</v>
      </c>
      <c r="AB8" s="4" t="str">
        <f aca="false">AB7</f>
        <v>TELESNÁ VÝCHOVA</v>
      </c>
      <c r="AC8" s="4" t="str">
        <f aca="false">IF(ŽIAK!X10=1,"výborný",IF(ŽIAK!X10=2,"chválitebný",IF(ŽIAK!X10=3,"dobrý",IF(ŽIAK!X10=4,"dostatočný",IF(ŽIAK!X10=5,"nedostatočný",IF(ŽIAK!X10=6,"absolvoval",IF(ŽIAK!X10=7,"oslobodený"," ")))))))</f>
        <v>dobrý</v>
      </c>
      <c r="AD8" s="4" t="str">
        <f aca="false">IF(ŽIAK!Y10=1,"výborný",IF(ŽIAK!Y10=2,"chválitebný",IF(ŽIAK!Y10=3,"dobrý",IF(ŽIAK!Y10=4,"dostatočný",IF(ŽIAK!Y10=5,"nedostatočný",IF(ŽIAK!Y10=6,"absolvoval",IF(ŽIAK!Y10=7,"oslobodený"," ")))))))</f>
        <v>dobrý</v>
      </c>
      <c r="AE8" s="4" t="str">
        <f aca="false">AE7</f>
        <v>BIOLÓGIA</v>
      </c>
      <c r="AF8" s="4" t="str">
        <f aca="false">IF(ŽIAK!Z10=1,"výborný",IF(ŽIAK!Z10=2,"chválitebný",IF(ŽIAK!Z10=3,"dobrý",IF(ŽIAK!Z10=4,"dostatočný",IF(ŽIAK!Z10=5,"nedostatočný",IF(ŽIAK!Z10=6,"absolvoval",IF(ŽIAK!Z10=7,"oslobodený"," ")))))))</f>
        <v>dostatočný</v>
      </c>
      <c r="AG8" s="4" t="str">
        <f aca="false">IF(ŽIAK!AA10=1,"výborný",IF(ŽIAK!AA10=2,"chválitebný",IF(ŽIAK!AA10=3,"dobrý",IF(ŽIAK!AA10=4,"dostatočný",IF(ŽIAK!AA10=5,"nedostatočný",IF(ŽIAK!AA10=6,"absolvoval",IF(ŽIAK!AA10=7,"oslobodený"," ")))))))</f>
        <v>dobrý</v>
      </c>
      <c r="AH8" s="4" t="str">
        <f aca="false">AH7</f>
        <v>GEOGRAFIA</v>
      </c>
      <c r="AI8" s="4" t="str">
        <f aca="false">IF(ŽIAK!AB10=1,"výborný",IF(ŽIAK!AB10=2,"chválitebný",IF(ŽIAK!AB10=3,"dobrý",IF(ŽIAK!AB10=4,"dostatočný",IF(ŽIAK!AB10=5,"nedostatočný",IF(ŽIAK!AB10=6,"absolvoval",IF(ŽIAK!AB10=7,"oslobodený"," ")))))))</f>
        <v>dostatočný</v>
      </c>
      <c r="AJ8" s="4" t="str">
        <f aca="false">IF(ŽIAK!AC10=1,"výborný",IF(ŽIAK!AC10=2,"chválitebný",IF(ŽIAK!AC10=3,"dobrý",IF(ŽIAK!AC10=4,"dostatočný",IF(ŽIAK!AC10=5,"nedostatočný",IF(ŽIAK!AC10=6,"absolvoval",IF(ŽIAK!AC10=7,"oslobodený"," ")))))))</f>
        <v>dobrý</v>
      </c>
      <c r="AK8" s="4" t="str">
        <f aca="false">AK7</f>
        <v>CHÉMIA</v>
      </c>
      <c r="AL8" s="4" t="str">
        <f aca="false">IF(ŽIAK!AD10=1,"výborný",IF(ŽIAK!AD10=2,"chválitebný",IF(ŽIAK!AD10=3,"dobrý",IF(ŽIAK!AD10=4,"dostatočný",IF(ŽIAK!AD10=5,"nedostatočný",IF(ŽIAK!AD10=6,"absolvoval",IF(ŽIAK!AD10=7,"oslobodený"," ")))))))</f>
        <v>dostatočný</v>
      </c>
      <c r="AM8" s="4" t="str">
        <f aca="false">IF(ŽIAK!AE10=1,"výborný",IF(ŽIAK!AE10=2,"chválitebný",IF(ŽIAK!AE10=3,"dobrý",IF(ŽIAK!AE10=4,"dostatočný",IF(ŽIAK!AE10=5,"nedostatočný",IF(ŽIAK!AE10=6,"absolvoval",IF(ŽIAK!AE10=7,"oslobodený"," ")))))))</f>
        <v>dostatočný</v>
      </c>
      <c r="AN8" s="4" t="str">
        <f aca="false">AN7</f>
        <v>INFORMATIKA</v>
      </c>
      <c r="AO8" s="4" t="str">
        <f aca="false">IF(ŽIAK!AF10=1,"výborný",IF(ŽIAK!AF10=2,"chválitebný",IF(ŽIAK!AF10=3,"dobrý",IF(ŽIAK!AF10=4,"dostatočný",IF(ŽIAK!AF10=5,"nedostatočný",IF(ŽIAK!AF10=6,"absolvoval",IF(ŽIAK!AF10=7,"oslobodený"," ")))))))</f>
        <v>dobrý</v>
      </c>
      <c r="AP8" s="4" t="str">
        <f aca="false">IF(ŽIAK!AG10=1,"výborný",IF(ŽIAK!AG10=2,"chválitebný",IF(ŽIAK!AG10=3,"dobrý",IF(ŽIAK!AG10=4,"dostatočný",IF(ŽIAK!AG10=5,"nedostatočný",IF(ŽIAK!AG10=6,"absolvoval",IF(ŽIAK!AG10=7,"oslobodený"," ")))))))</f>
        <v>dobrý</v>
      </c>
      <c r="AQ8" s="4" t="str">
        <f aca="false">AQ7</f>
        <v>PROGRAMOVANIE</v>
      </c>
      <c r="AR8" s="4" t="str">
        <f aca="false">IF(ŽIAK!AH10&gt;0,IF(ŽIAK!AH10=1,"výborný",IF(ŽIAK!AH10=2,"chválitebný",IF(ŽIAK!AH10=3,"dobrý",IF(ŽIAK!AH10=4,"dostatočný",IF(ŽIAK!AH10=5,"nedostatočný",IF(ŽIAK!AH10=6,"absolvoval",IF(ŽIAK!AH10=7,"oslobodený"," "))))))),"––––––––––––––––")</f>
        <v>dobrý</v>
      </c>
      <c r="AS8" s="4" t="str">
        <f aca="false">IF(ŽIAK!AI10&gt;0,IF(ŽIAK!AI10=1,"výborný",IF(ŽIAK!AI10=2,"chválitebný",IF(ŽIAK!AI10=3,"dobrý",IF(ŽIAK!AI10=4,"dostatočný",IF(ŽIAK!AI10=5,"nedostatočný",IF(ŽIAK!AI10=6,"absolvoval",IF(ŽIAK!AI10=7,"oslobodený"," "))))))),"––––––––––––––––")</f>
        <v>dobrý</v>
      </c>
      <c r="AT8" s="4" t="str">
        <f aca="false">AT7</f>
        <v>––––––––––––––––</v>
      </c>
      <c r="AU8" s="4" t="str">
        <f aca="false">IF(ŽIAK!AJ10&gt;0,IF(ŽIAK!AJ10=1,"výborný",IF(ŽIAK!AJ10=2,"chválitebný",IF(ŽIAK!AJ10=3,"dobrý",IF(ŽIAK!AJ10=4,"dostatočný",IF(ŽIAK!AJ10=5,"nedostatočný",IF(ŽIAK!AJ10=6,"absolvoval",IF(ŽIAK!AJ10=7,"oslobodený"," "))))))),"––––––––––––––––")</f>
        <v>––––––––––––––––</v>
      </c>
      <c r="AV8" s="4" t="str">
        <f aca="false">IF(ŽIAK!AK10&gt;0,IF(ŽIAK!AK10=1,"výborný",IF(ŽIAK!AK10=2,"chválitebný",IF(ŽIAK!AK10=3,"dobrý",IF(ŽIAK!AK10=4,"dostatočný",IF(ŽIAK!AK10=5,"nedostatočný",IF(ŽIAK!AK10=6,"absolvoval",IF(ŽIAK!AK10=7,"oslobodený"," "))))))),"––––––––––––––––")</f>
        <v>––––––––––––––––</v>
      </c>
      <c r="AW8" s="4" t="str">
        <f aca="false">AW7</f>
        <v>––––––––––––––––</v>
      </c>
      <c r="AX8" s="4" t="str">
        <f aca="false">IF(ŽIAK!AL10&gt;0,IF(ŽIAK!AL10=1,"výborný",IF(ŽIAK!AL10=2,"chválitebný",IF(ŽIAK!AL10=3,"dobrý",IF(ŽIAK!AL10=4,"dostatočný",IF(ŽIAK!AL10=5,"nedostatočný",IF(ŽIAK!AL10=6,"absolvoval",IF(ŽIAK!AL10=7,"oslobodený"," "))))))),"––––––––––––––––")</f>
        <v>––––––––––––––––</v>
      </c>
      <c r="AY8" s="4" t="str">
        <f aca="false">IF(ŽIAK!AM10&gt;0,IF(ŽIAK!AM10=1,"výborný",IF(ŽIAK!AM10=2,"chválitebný",IF(ŽIAK!AM10=3,"dobrý",IF(ŽIAK!AM10=4,"dostatočný",IF(ŽIAK!AM10=5,"nedostatočný",IF(ŽIAK!AM10=6,"absolvoval",IF(ŽIAK!AM10=7,"oslobodený"," "))))))),"––––––––––––––––")</f>
        <v>––––––––––––––––</v>
      </c>
      <c r="AZ8" s="4" t="str">
        <f aca="false">AZ7</f>
        <v>––––––––––––––––</v>
      </c>
      <c r="BA8" s="4" t="str">
        <f aca="false">IF(ŽIAK!AN10&gt;0,IF(ŽIAK!AN10=1,"výborný",IF(ŽIAK!AN10=2,"chválitebný",IF(ŽIAK!AN10=3,"dobrý",IF(ŽIAK!AN10=4,"dostatočný",IF(ŽIAK!AN10=5,"nedostatočný",IF(ŽIAK!AN10=6,"absolvoval",IF(ŽIAK!AN10=7,"oslobodený"," "))))))),"––––––––––––––––")</f>
        <v>––––––––––––––––</v>
      </c>
      <c r="BB8" s="4" t="str">
        <f aca="false">IF(ŽIAK!AO10&gt;0,IF(ŽIAK!AO10=1,"výborný",IF(ŽIAK!AO10=2,"chválitebný",IF(ŽIAK!AO10=3,"dobrý",IF(ŽIAK!AO10=4,"dostatočný",IF(ŽIAK!AO10=5,"nedostatočný",IF(ŽIAK!AO10=6,"absolvoval",IF(ŽIAK!AO10=7,"oslobodený"," "))))))),"––––––––––––––––")</f>
        <v>––––––––––––––––</v>
      </c>
      <c r="BC8" s="4" t="str">
        <f aca="false">BC7</f>
        <v>––––––––––––––––</v>
      </c>
      <c r="BD8" s="4" t="str">
        <f aca="false">IF(ŽIAK!AP10&gt;0,IF(ŽIAK!AP10=1,"výborný",IF(ŽIAK!AP10=2,"chválitebný",IF(ŽIAK!AP10=3,"dobrý",IF(ŽIAK!AP10=4,"dostatočný",IF(ŽIAK!AP10=5,"nedostatočný",IF(ŽIAK!AP10=6,"absolvoval",IF(ŽIAK!AP10=7,"oslobodený"," "))))))),"––––––––––––––––")</f>
        <v>––––––––––––––––</v>
      </c>
      <c r="BE8" s="4" t="str">
        <f aca="false">IF(ŽIAK!AQ10&gt;0,IF(ŽIAK!AQ10=1,"výborný",IF(ŽIAK!AQ10=2,"chválitebný",IF(ŽIAK!AQ10=3,"dobrý",IF(ŽIAK!AQ10=4,"dostatočný",IF(ŽIAK!AQ10=5,"nedostatočný",IF(ŽIAK!AQ10=6,"absolvoval",IF(ŽIAK!AQ10=7,"oslobodený"," "))))))),"––––––––––––––––")</f>
        <v>––––––––––––––––</v>
      </c>
      <c r="BF8" s="4" t="str">
        <f aca="false">BF7</f>
        <v>––––––––––––––––</v>
      </c>
      <c r="BG8" s="4" t="str">
        <f aca="false">IF(ŽIAK!AR10&gt;0,IF(ŽIAK!AR10=1,"výborný",IF(ŽIAK!AR10=2,"chválitebný",IF(ŽIAK!AR10=3,"dobrý",IF(ŽIAK!AR10=4,"dostatočný",IF(ŽIAK!AR10=5,"nedostatočný",IF(ŽIAK!AR10=6,"absolvoval",IF(ŽIAK!AR10=7,"oslobodený"," "))))))),"––––––––––––––––")</f>
        <v>––––––––––––––––</v>
      </c>
      <c r="BH8" s="4" t="str">
        <f aca="false">IF(ŽIAK!AS10&gt;0,IF(ŽIAK!AS10=1,"výborný",IF(ŽIAK!AS10=2,"chválitebný",IF(ŽIAK!AS10=3,"dobrý",IF(ŽIAK!AS10=4,"dostatočný",IF(ŽIAK!AS10=5,"nedostatočný",IF(ŽIAK!AS10=6,"absolvoval",IF(ŽIAK!AS10=7,"oslobodený"," "))))))),"––––––––––––––––")</f>
        <v>––––––––––––––––</v>
      </c>
      <c r="BI8" s="4" t="str">
        <f aca="false">BI7</f>
        <v>––––––––––––––––</v>
      </c>
      <c r="BJ8" s="4" t="str">
        <f aca="false">IF(ŽIAK!AT10&gt;0,IF(ŽIAK!AT10=1,"výborný",IF(ŽIAK!AT10=2,"chválitebný",IF(ŽIAK!AT10=3,"dobrý",IF(ŽIAK!AT10=4,"dostatočný",IF(ŽIAK!AT10=5,"nedostatočný",IF(ŽIAK!AT10=6,"absolvoval",IF(ŽIAK!AT10=7,"oslobodený"," "))))))),"––––––––––––––––")</f>
        <v>––––––––––––––––</v>
      </c>
      <c r="BK8" s="4" t="str">
        <f aca="false">IF(ŽIAK!AU10&gt;0,IF(ŽIAK!AU10=1,"výborný",IF(ŽIAK!AU10=2,"chválitebný",IF(ŽIAK!AU10=3,"dobrý",IF(ŽIAK!AU10=4,"dostatočný",IF(ŽIAK!AU10=5,"nedostatočný",IF(ŽIAK!AU10=6,"absolvoval",IF(ŽIAK!AU10=7,"oslobodený"," "))))))),"––––––––––––––––")</f>
        <v>––––––––––––––––</v>
      </c>
      <c r="BL8" s="4" t="str">
        <f aca="false">BL7</f>
        <v>––––––––––––––––</v>
      </c>
      <c r="BM8" s="4" t="str">
        <f aca="false">IF(ŽIAK!AV10&gt;0,IF(ŽIAK!AV10=1,"výborný",IF(ŽIAK!AV10=2,"chválitebný",IF(ŽIAK!AV10=3,"dobrý",IF(ŽIAK!AV10=4,"dostatočný",IF(ŽIAK!AV10=5,"nedostatočný",IF(ŽIAK!AV10=6,"absolvoval",IF(ŽIAK!AV10=7,"oslobodený"," "))))))),"––––––––––––––––")</f>
        <v>––––––––––––––––</v>
      </c>
      <c r="BN8" s="4" t="str">
        <f aca="false">IF(ŽIAK!AW10&gt;0,IF(ŽIAK!AW10=1,"výborný",IF(ŽIAK!AW10=2,"chválitebný",IF(ŽIAK!AW10=3,"dobrý",IF(ŽIAK!AW10=4,"dostatočný",IF(ŽIAK!AW10=5,"nedostatočný",IF(ŽIAK!AW10=6,"absolvoval",IF(ŽIAK!AW10=7,"oslobodený"," "))))))),"––––––––––––––––")</f>
        <v>––––––––––––––––</v>
      </c>
      <c r="BO8" s="4" t="str">
        <f aca="false">IF(ISTEXT(ŽIAK!BF10),ŽIAK!BF10,"––––––––––––––––")</f>
        <v>NÁBOŽENSTVO</v>
      </c>
      <c r="BP8" s="4" t="str">
        <f aca="false">IF(ŽIAK!BG10&gt;0,IF(ŽIAK!BG10=1,"výborný",IF(ŽIAK!BG10=2,"chválitebný",IF(ŽIAK!BG10=3,"dobrý",IF(ŽIAK!BG10=4,"dostatočný",IF(ŽIAK!BG10=5,"nedostatočný",IF(ŽIAK!BG10=6,"absolvoval",IF(ŽIAK!BG10=7,"oslobodený"," "))))))),"––––––––––––––––")</f>
        <v>absolvoval</v>
      </c>
      <c r="BQ8" s="4" t="str">
        <f aca="false">IF(ŽIAK!BH10&gt;0,IF(ŽIAK!BH10=1,"výborný",IF(ŽIAK!BH10=2,"chválitebný",IF(ŽIAK!BH10=3,"dobrý",IF(ŽIAK!BH10=4,"dostatočný",IF(ŽIAK!BH10=5,"nedostatočný",IF(ŽIAK!BH10=6,"absolvoval",IF(ŽIAK!BH10=7,"oslobodený"," "))))))),"––––––––––––––––")</f>
        <v>absolvoval</v>
      </c>
      <c r="BR8" s="4" t="str">
        <f aca="false">IF(ISTEXT(ŽIAK!BI10),ŽIAK!BI10,"––––––––––––––––")</f>
        <v>KONVERZÁCIE Z ANGLIČTINY</v>
      </c>
      <c r="BS8" s="4" t="str">
        <f aca="false">IF(ŽIAK!BJ10&gt;0,IF(ŽIAK!BJ10=1,"výborný",IF(ŽIAK!BJ10=2,"chválitebný",IF(ŽIAK!BJ10=3,"dobrý",IF(ŽIAK!BJ10=4,"dostatočný",IF(ŽIAK!BJ10=5,"nedostatočný",IF(ŽIAK!BJ10=6,"absolvoval",IF(ŽIAK!BJ10=7,"oslobodený"," "))))))),"––––––––––––––––")</f>
        <v>výborný</v>
      </c>
      <c r="BT8" s="4" t="str">
        <f aca="false">IF(ŽIAK!BK10&gt;0,IF(ŽIAK!BK10=1,"výborný",IF(ŽIAK!BK10=2,"chválitebný",IF(ŽIAK!BK10=3,"dobrý",IF(ŽIAK!BK10=4,"dostatočný",IF(ŽIAK!BK10=5,"nedostatočný",IF(ŽIAK!BK10=6,"absolvoval",IF(ŽIAK!BK10=7,"oslobodený"," "))))))),"––––––––––––––––")</f>
        <v>chválitebný</v>
      </c>
      <c r="BU8" s="4" t="str">
        <f aca="false">IF(ISTEXT(ŽIAK!BL10),ŽIAK!BL10,"––––––––––––––––")</f>
        <v>––––––––––––––––</v>
      </c>
      <c r="BV8" s="4" t="str">
        <f aca="false">IF(ŽIAK!BM10&gt;0,IF(ŽIAK!BM10=1,"výborný",IF(ŽIAK!BM10=2,"chválitebný",IF(ŽIAK!BM10=3,"dobrý",IF(ŽIAK!BM10=4,"dostatočný",IF(ŽIAK!BM10=5,"nedostatočný",IF(ŽIAK!BM10=6,"absolvoval",IF(ŽIAK!BM10=7,"oslobodený"," "))))))),"––––––––––––––––")</f>
        <v>––––––––––––––––</v>
      </c>
      <c r="BW8" s="4" t="str">
        <f aca="false">IF(ŽIAK!BN10&gt;0,IF(ŽIAK!BN10=1,"výborný",IF(ŽIAK!BN10=2,"chválitebný",IF(ŽIAK!BN10=3,"dobrý",IF(ŽIAK!BN10=4,"dostatočný",IF(ŽIAK!BN10=5,"nedostatočný",IF(ŽIAK!BN10=6,"absolvoval",IF(ŽIAK!BN10=7,"oslobodený"," "))))))),"––––––––––––––––")</f>
        <v>––––––––––––––––</v>
      </c>
      <c r="BX8" s="4" t="str">
        <f aca="false">IF(ISTEXT(ŽIAK!BO10),ŽIAK!BO10,"––––––––––––––––")</f>
        <v>––––––––––––––––</v>
      </c>
      <c r="BY8" s="4" t="str">
        <f aca="false">IF(ŽIAK!BP10&gt;0,IF(ŽIAK!BP10=1,"výborný",IF(ŽIAK!BP10=2,"chválitebný",IF(ŽIAK!BP10=3,"dobrý",IF(ŽIAK!BP10=4,"dostatočný",IF(ŽIAK!BP10=5,"nedostatočný",IF(ŽIAK!BP10=6,"absolvoval",IF(ŽIAK!BP10=7,"oslobodený"," "))))))),"––––––––––––––––")</f>
        <v>––––––––––––––––</v>
      </c>
      <c r="BZ8" s="4" t="str">
        <f aca="false">IF(ŽIAK!BQ10&gt;0,IF(ŽIAK!BQ10=1,"výborný",IF(ŽIAK!BQ10=2,"chválitebný",IF(ŽIAK!BQ10=3,"dobrý",IF(ŽIAK!BQ10=4,"dostatočný",IF(ŽIAK!BQ10=5,"nedostatočný",IF(ŽIAK!BQ10=6,"absolvoval",IF(ŽIAK!BQ10=7,"oslobodený"," "))))))),"––––––––––––––––")</f>
        <v>––––––––––––––––</v>
      </c>
      <c r="CA8" s="4" t="str">
        <f aca="false">IF(ISTEXT(ŽIAK!BR10),ŽIAK!BR10,"––––––––––––––––")</f>
        <v>––––––––––––––––</v>
      </c>
      <c r="CB8" s="4" t="str">
        <f aca="false">IF(EXACT("––––––––––––––––",$CA8),"––––––––––––––––","absolvoval")</f>
        <v>––––––––––––––––</v>
      </c>
      <c r="CC8" s="4" t="str">
        <f aca="false">IF(EXACT("––––––––––––––––",$CA8),"––––––––––––––––","absolvoval")</f>
        <v>––––––––––––––––</v>
      </c>
      <c r="CD8" s="4" t="str">
        <f aca="false">IF(ISTEXT(ŽIAK!BU10),ŽIAK!BU10,"––––––––––––––––")</f>
        <v>––––––––––––––––</v>
      </c>
      <c r="CE8" s="4" t="str">
        <f aca="false">IF(EXACT(ŽIAK!BV10,""),"––––––––––––––––",ŽIAK!BV10)</f>
        <v>––––––––––––––––</v>
      </c>
      <c r="CF8" s="4" t="str">
        <f aca="false">IF(EXACT(ŽIAK!BW10,""),"––––––––––––––––",ŽIAK!BW10)</f>
        <v>––––––––––––––––</v>
      </c>
      <c r="CG8" s="4" t="str">
        <f aca="false">IF(ISTEXT(ŽIAK!BX10),ŽIAK!BX10,"––––––––––––––––")</f>
        <v>––––––––––––––––</v>
      </c>
      <c r="CH8" s="4" t="str">
        <f aca="false">IF(EXACT(ŽIAK!BY10,""),"––––––––––––––––",ŽIAK!BY10)</f>
        <v>––––––––––––––––</v>
      </c>
      <c r="CI8" s="4" t="str">
        <f aca="false">IF(EXACT(ŽIAK!BZ10,""),"––––––––––––––––",ŽIAK!BZ10)</f>
        <v>––––––––––––––––</v>
      </c>
      <c r="CJ8" s="4" t="str">
        <f aca="false">IF(ISTEXT(ŽIAK!CA10),ŽIAK!CA10,"––––––––––––––––")</f>
        <v>––––––––––––––––</v>
      </c>
      <c r="CK8" s="4" t="str">
        <f aca="false">IF('NEVYPLŇOVAŤ! PLACHTA'!BA15="P","PROSPEL",IF('NEVYPLŇOVAŤ! PLACHTA'!BA15="PsV","PROSPEL S VYZNAMENANÍM",IF('NEVYPLŇOVAŤ! PLACHTA'!BA15="PVD","PROSPEL VEĽMI DOBRE",IF('NEVYPLŇOVAŤ! PLACHTA'!BA15="N","NEPROSPEL"))))</f>
        <v>NEPROSPEL</v>
      </c>
      <c r="CL8" s="4" t="str">
        <f aca="false">IF('NEVYPLŇOVAŤ! PLACHTA'!BB15="P","PROSPEL",IF('NEVYPLŇOVAŤ! PLACHTA'!BB15="PsV","PROSPEL S VYZNAMENANÍM",IF('NEVYPLŇOVAŤ! PLACHTA'!BB15="PVD","PROSPEL VEĽMI DOBRE",IF('NEVYPLŇOVAŤ! PLACHTA'!BB15="N","NEPROSPEL"))))</f>
        <v>PROSPEL</v>
      </c>
      <c r="CM8" s="4" t="n">
        <f aca="false">ŽIAK!AX10+ŽIAK!BB10</f>
        <v>95</v>
      </c>
      <c r="CN8" s="4" t="n">
        <f aca="false">ŽIAK!AY10+ŽIAK!BC10</f>
        <v>66.5</v>
      </c>
      <c r="CO8" s="4" t="n">
        <f aca="false">ŽIAK!AZ10+ŽIAK!BD10</f>
        <v>0</v>
      </c>
      <c r="CP8" s="4" t="n">
        <f aca="false">ŽIAK!BA10+ŽIAK!BE10</f>
        <v>12</v>
      </c>
      <c r="CQ8" s="4" t="str">
        <f aca="false">CQ7</f>
        <v>STROPKOVE</v>
      </c>
      <c r="CR8" s="4" t="str">
        <f aca="false">CR7</f>
        <v>STROPKOVE</v>
      </c>
      <c r="CS8" s="6" t="str">
        <f aca="false">CS7</f>
        <v>31.januára</v>
      </c>
      <c r="CT8" s="6" t="str">
        <f aca="false">CT7</f>
        <v>30. júna</v>
      </c>
      <c r="CU8" s="4" t="str">
        <f aca="false">CU7</f>
        <v>79 02 5 gymnázium</v>
      </c>
      <c r="CV8" s="4" t="str">
        <f aca="false">CV7</f>
        <v>–––––––––––––––––––––––––-</v>
      </c>
      <c r="CW8" s="4" t="str">
        <f aca="false">CW7</f>
        <v>1.A</v>
      </c>
      <c r="CX8" s="4" t="str">
        <f aca="false">CX7</f>
        <v>DENNÁ</v>
      </c>
      <c r="CY8" s="4" t="str">
        <f aca="false">CY7</f>
        <v>ŠTVRTÝ</v>
      </c>
      <c r="CZ8" s="4" t="n">
        <f aca="false">CZ7</f>
        <v>2003</v>
      </c>
      <c r="DA8" s="4" t="n">
        <f aca="false">DA7</f>
        <v>2004</v>
      </c>
      <c r="DB8" s="4" t="n">
        <f aca="false">ŽIAK!K10</f>
        <v>1</v>
      </c>
      <c r="DC8" s="4" t="n">
        <f aca="false">ŽIAK!L10</f>
        <v>2</v>
      </c>
      <c r="DD8" s="4" t="n">
        <f aca="false">ŽIAK!M10</f>
        <v>3</v>
      </c>
      <c r="DE8" s="4" t="n">
        <f aca="false">ŽIAK!N10</f>
        <v>4</v>
      </c>
      <c r="DF8" s="4" t="n">
        <f aca="false">ŽIAK!P10</f>
        <v>3</v>
      </c>
      <c r="DG8" s="4" t="n">
        <f aca="false">ŽIAK!Q10</f>
        <v>4</v>
      </c>
      <c r="DH8" s="4" t="n">
        <f aca="false">ŽIAK!R10</f>
        <v>2</v>
      </c>
      <c r="DI8" s="4" t="n">
        <f aca="false">ŽIAK!S10</f>
        <v>2</v>
      </c>
      <c r="DJ8" s="4" t="n">
        <f aca="false">ŽIAK!T10</f>
        <v>5</v>
      </c>
      <c r="DK8" s="4" t="n">
        <f aca="false">ŽIAK!U10</f>
        <v>4</v>
      </c>
      <c r="DL8" s="4" t="n">
        <f aca="false">ŽIAK!V10</f>
        <v>4</v>
      </c>
      <c r="DM8" s="4" t="n">
        <f aca="false">ŽIAK!W10</f>
        <v>4</v>
      </c>
      <c r="DN8" s="4" t="n">
        <f aca="false">ŽIAK!X10</f>
        <v>3</v>
      </c>
      <c r="DO8" s="4" t="n">
        <f aca="false">IF(ŽIAK!Y10=7,"osl",ŽIAK!Y10)</f>
        <v>3</v>
      </c>
      <c r="DP8" s="4" t="n">
        <f aca="false">ŽIAK!Z10</f>
        <v>4</v>
      </c>
      <c r="DQ8" s="4" t="n">
        <f aca="false">ŽIAK!AA10</f>
        <v>3</v>
      </c>
      <c r="DR8" s="4" t="n">
        <f aca="false">ŽIAK!AB10</f>
        <v>4</v>
      </c>
      <c r="DS8" s="4" t="n">
        <f aca="false">ŽIAK!AC10</f>
        <v>3</v>
      </c>
      <c r="DT8" s="4" t="n">
        <f aca="false">ŽIAK!AD10</f>
        <v>4</v>
      </c>
      <c r="DU8" s="4" t="n">
        <f aca="false">ŽIAK!AE10</f>
        <v>4</v>
      </c>
      <c r="DV8" s="4" t="n">
        <f aca="false">ŽIAK!AF10</f>
        <v>3</v>
      </c>
      <c r="DW8" s="4" t="n">
        <f aca="false">ŽIAK!AG10</f>
        <v>3</v>
      </c>
      <c r="DX8" s="4" t="n">
        <f aca="false">ŽIAK!AH10</f>
        <v>3</v>
      </c>
      <c r="DY8" s="4" t="n">
        <f aca="false">ŽIAK!AI10</f>
        <v>3</v>
      </c>
      <c r="DZ8" s="4" t="n">
        <f aca="false">ŽIAK!AJ10</f>
        <v>0</v>
      </c>
      <c r="EA8" s="4" t="n">
        <f aca="false">ŽIAK!AK10</f>
        <v>0</v>
      </c>
      <c r="EB8" s="4" t="n">
        <f aca="false">ŽIAK!AL10</f>
        <v>0</v>
      </c>
      <c r="EC8" s="4" t="n">
        <f aca="false">ŽIAK!AM10</f>
        <v>0</v>
      </c>
      <c r="ED8" s="4" t="n">
        <f aca="false">ŽIAK!AN10</f>
        <v>0</v>
      </c>
      <c r="EE8" s="4" t="n">
        <f aca="false">ŽIAK!AO10</f>
        <v>0</v>
      </c>
      <c r="EF8" s="4" t="n">
        <f aca="false">ŽIAK!AP10</f>
        <v>0</v>
      </c>
      <c r="EG8" s="4" t="n">
        <f aca="false">ŽIAK!AQ10</f>
        <v>0</v>
      </c>
      <c r="EH8" s="4" t="n">
        <f aca="false">ŽIAK!AR10</f>
        <v>0</v>
      </c>
      <c r="EI8" s="4" t="n">
        <f aca="false">ŽIAK!AS10</f>
        <v>0</v>
      </c>
      <c r="EJ8" s="4" t="n">
        <f aca="false">ŽIAK!AT10</f>
        <v>0</v>
      </c>
      <c r="EK8" s="4" t="n">
        <f aca="false">ŽIAK!AU10</f>
        <v>0</v>
      </c>
      <c r="EL8" s="4" t="n">
        <f aca="false">ŽIAK!AV10</f>
        <v>0</v>
      </c>
      <c r="EM8" s="4" t="n">
        <f aca="false">ŽIAK!AW10</f>
        <v>0</v>
      </c>
      <c r="EN8" s="7" t="n">
        <f aca="false">'NEVYPLŇOVAŤ! PLACHTA'!AY15</f>
        <v>3.25</v>
      </c>
      <c r="EO8" s="7" t="n">
        <f aca="false">'NEVYPLŇOVAŤ! PLACHTA'!AZ15</f>
        <v>3.25</v>
      </c>
      <c r="EP8" s="4" t="n">
        <f aca="false">'NEVYPLŇOVAŤ! PLACHTA'!BQ15</f>
        <v>95</v>
      </c>
      <c r="EQ8" s="4" t="n">
        <f aca="false">'NEVYPLŇOVAŤ! PLACHTA'!BT15</f>
        <v>78.5</v>
      </c>
      <c r="ER8" s="4" t="n">
        <f aca="false">'NEVYPLŇOVAŤ! PLACHTA'!BP15</f>
        <v>0</v>
      </c>
      <c r="ES8" s="4" t="n">
        <f aca="false">'NEVYPLŇOVAŤ! PLACHTA'!BS15</f>
        <v>12</v>
      </c>
      <c r="ET8" s="4" t="str">
        <f aca="false">ET7</f>
        <v>Ing. Andrej BELOVEŽČÍK</v>
      </c>
      <c r="EU8" s="4" t="str">
        <f aca="false">RODINA!D8</f>
        <v>Jesenná 8</v>
      </c>
      <c r="EV8" s="4" t="str">
        <f aca="false">RODINA!E8</f>
        <v>Giraltovce</v>
      </c>
      <c r="EW8" s="4" t="str">
        <f aca="false">RODINA!F8</f>
        <v>089 12</v>
      </c>
      <c r="EX8" s="4" t="str">
        <f aca="false">RODINA!G8</f>
        <v>Váž. pani</v>
      </c>
      <c r="EY8" s="4" t="str">
        <f aca="false">RODINA!H8</f>
        <v>Helena</v>
      </c>
      <c r="EZ8" s="4" t="str">
        <f aca="false">RODINA!I8</f>
        <v>KARASOVÁ</v>
      </c>
      <c r="FA8" s="4" t="str">
        <f aca="false">RODINA!J8</f>
        <v>robotníčka</v>
      </c>
      <c r="FB8" s="4" t="str">
        <f aca="false">RODINA!K8</f>
        <v>úradníčka</v>
      </c>
      <c r="FC8" s="4" t="str">
        <f aca="false">RODINA!L8</f>
        <v>Váž. pán</v>
      </c>
      <c r="FD8" s="4" t="str">
        <f aca="false">RODINA!M8</f>
        <v>Michal</v>
      </c>
      <c r="FE8" s="4" t="str">
        <f aca="false">RODINA!N8</f>
        <v>KARAS</v>
      </c>
      <c r="FF8" s="4" t="str">
        <f aca="false">RODINA!O8</f>
        <v>učiteľ</v>
      </c>
      <c r="FG8" s="4" t="str">
        <f aca="false">RODINA!P8</f>
        <v>nezamestnaný</v>
      </c>
    </row>
    <row r="9" customFormat="false" ht="12.75" hidden="false" customHeight="false" outlineLevel="0" collapsed="false">
      <c r="A9" s="4" t="n">
        <f aca="false">ŽIAK!A11</f>
        <v>8</v>
      </c>
      <c r="B9" s="4" t="str">
        <f aca="false">ŽIAK!B11</f>
        <v>Jozef</v>
      </c>
      <c r="C9" s="4" t="str">
        <f aca="false">ŽIAK!C11</f>
        <v>HURAJ</v>
      </c>
      <c r="D9" s="5" t="str">
        <f aca="false">ŽIAK!D11</f>
        <v>25 október 1983</v>
      </c>
      <c r="E9" s="4" t="str">
        <f aca="false">ŽIAK!E11</f>
        <v>831025/9507</v>
      </c>
      <c r="F9" s="4" t="str">
        <f aca="false">ŽIAK!F11</f>
        <v>SVIDNÍK</v>
      </c>
      <c r="G9" s="4" t="str">
        <f aca="false">ŽIAK!G11</f>
        <v>SVIDNÍK</v>
      </c>
      <c r="H9" s="4" t="str">
        <f aca="false">ŽIAK!H11</f>
        <v>PREŠOVSKÝ KRAJ</v>
      </c>
      <c r="I9" s="4" t="str">
        <f aca="false">ŽIAK!I11</f>
        <v>SLOVENSKÁ</v>
      </c>
      <c r="J9" s="4" t="str">
        <f aca="false">ŽIAK!J11</f>
        <v>SLOVENSKÁ REPUBLIKA</v>
      </c>
      <c r="K9" s="4" t="str">
        <f aca="false">IF(ŽIAK!K11=1,"veľmi dobré",IF(ŽIAK!K11=2,"uspokojivé",IF(ŽIAK!K11=3,"menej uspokojivé",IF(ŽIAK!K11=4,"neuspokojivé"," "))))</f>
        <v>veľmi dobré</v>
      </c>
      <c r="L9" s="4" t="str">
        <f aca="false">IF(ŽIAK!L11=1,"veľmi dobré",IF(ŽIAK!L11=2,"uspokojivé",IF(ŽIAK!L11=3,"menej uspokojivé",IF(ŽIAK!L11=4,"neuspokojivé"," "))))</f>
        <v>veľmi dobré</v>
      </c>
      <c r="M9" s="4" t="str">
        <f aca="false">M8</f>
        <v>SLOVENSKÝ JAZYK A LITERATÚRA</v>
      </c>
      <c r="N9" s="4" t="str">
        <f aca="false">IF(ŽIAK!M11=1,"výborný",IF(ŽIAK!M11=2,"chválitebný",IF(ŽIAK!M11=3,"dobrý",IF(ŽIAK!M11=4,"dostatočný",IF(ŽIAK!M11=5,"nedostatočný",IF(ŽIAK!M11=6,"absolvoval",IF(ŽIAK!M11=7,"oslobodený"," ")))))))</f>
        <v>chválitebný</v>
      </c>
      <c r="O9" s="4" t="str">
        <f aca="false">IF(ŽIAK!N11=1,"výborný",IF(ŽIAK!N11=2,"chválitebný",IF(ŽIAK!N11=3,"dobrý",IF(ŽIAK!N11=4,"dostatočný",IF(ŽIAK!N11=5,"nedostatočný",IF(ŽIAK!N11=6,"absolvoval",IF(ŽIAK!N11=7,"oslobodený"," ")))))))</f>
        <v>chválitebný</v>
      </c>
      <c r="P9" s="4" t="str">
        <f aca="false">ŽIAK!O11</f>
        <v>NEMECKÝ JAZYK</v>
      </c>
      <c r="Q9" s="4" t="str">
        <f aca="false">IF(ŽIAK!P11=1,"výborný",IF(ŽIAK!P11=2,"chválitebný",IF(ŽIAK!P11=3,"dobrý",IF(ŽIAK!P11=4,"dostatočný",IF(ŽIAK!P11=5,"nedostatočný",IF(ŽIAK!P11=6,"absolvoval",IF(ŽIAK!P11=7,"oslobodený"," ")))))))</f>
        <v>chválitebný</v>
      </c>
      <c r="R9" s="4" t="str">
        <f aca="false">IF(ŽIAK!Q11=1,"výborný",IF(ŽIAK!Q11=2,"chválitebný",IF(ŽIAK!Q11=3,"dobrý",IF(ŽIAK!Q11=4,"dostatočný",IF(ŽIAK!Q11=5,"nedostatočný",IF(ŽIAK!Q11=6,"absolvoval",IF(ŽIAK!Q11=7,"oslobodený"," ")))))))</f>
        <v>chválitebný</v>
      </c>
      <c r="S9" s="4" t="str">
        <f aca="false">S8</f>
        <v>OBČIANSKA NÁUKA</v>
      </c>
      <c r="T9" s="4" t="str">
        <f aca="false">IF(ŽIAK!R11=1,"výborný",IF(ŽIAK!R11=2,"chválitebný",IF(ŽIAK!R11=3,"dobrý",IF(ŽIAK!R11=4,"dostatočný",IF(ŽIAK!R11=5,"nedostatočný",IF(ŽIAK!R11=6,"absolvoval",IF(ŽIAK!R11=7,"oslobodený"," ")))))))</f>
        <v>výborný</v>
      </c>
      <c r="U9" s="4" t="str">
        <f aca="false">IF(ŽIAK!S11=1,"výborný",IF(ŽIAK!S11=2,"chválitebný",IF(ŽIAK!S11=3,"dobrý",IF(ŽIAK!S11=4,"dostatočný",IF(ŽIAK!S11=5,"nedostatočný",IF(ŽIAK!S11=6,"absolvoval",IF(ŽIAK!S11=7,"oslobodený"," ")))))))</f>
        <v>výborný</v>
      </c>
      <c r="V9" s="4" t="str">
        <f aca="false">V8</f>
        <v>MATEMATIKA</v>
      </c>
      <c r="W9" s="4" t="str">
        <f aca="false">IF(ŽIAK!T11=1,"výborný",IF(ŽIAK!T11=2,"chválitebný",IF(ŽIAK!T11=3,"dobrý",IF(ŽIAK!T11=4,"dostatočný",IF(ŽIAK!T11=5,"nedostatočný",IF(ŽIAK!T11=6,"absolvoval",IF(ŽIAK!T11=7,"oslobodený"," ")))))))</f>
        <v>dobrý</v>
      </c>
      <c r="X9" s="4" t="str">
        <f aca="false">IF(ŽIAK!U11=1,"výborný",IF(ŽIAK!U11=2,"chválitebný",IF(ŽIAK!U11=3,"dobrý",IF(ŽIAK!U11=4,"dostatočný",IF(ŽIAK!U11=5,"nedostatočný",IF(ŽIAK!U11=6,"absolvoval",IF(ŽIAK!U11=7,"oslobodený"," ")))))))</f>
        <v>dobrý</v>
      </c>
      <c r="Y9" s="4" t="str">
        <f aca="false">Y8</f>
        <v>FYZIKA</v>
      </c>
      <c r="Z9" s="4" t="str">
        <f aca="false">IF(ŽIAK!V11=1,"výborný",IF(ŽIAK!V11=2,"chválitebný",IF(ŽIAK!V11=3,"dobrý",IF(ŽIAK!V11=4,"dostatočný",IF(ŽIAK!V11=5,"nedostatočný",IF(ŽIAK!V11=6,"absolvoval",IF(ŽIAK!V11=7,"oslobodený"," ")))))))</f>
        <v>dobrý</v>
      </c>
      <c r="AA9" s="4" t="str">
        <f aca="false">IF(ŽIAK!W11=1,"výborný",IF(ŽIAK!W11=2,"chválitebný",IF(ŽIAK!W11=3,"dobrý",IF(ŽIAK!W11=4,"dostatočný",IF(ŽIAK!W11=5,"nedostatočný",IF(ŽIAK!W11=6,"absolvoval",IF(ŽIAK!W11=7,"oslobodený"," ")))))))</f>
        <v>dobrý</v>
      </c>
      <c r="AB9" s="4" t="str">
        <f aca="false">AB8</f>
        <v>TELESNÁ VÝCHOVA</v>
      </c>
      <c r="AC9" s="4" t="str">
        <f aca="false">IF(ŽIAK!X11=1,"výborný",IF(ŽIAK!X11=2,"chválitebný",IF(ŽIAK!X11=3,"dobrý",IF(ŽIAK!X11=4,"dostatočný",IF(ŽIAK!X11=5,"nedostatočný",IF(ŽIAK!X11=6,"absolvoval",IF(ŽIAK!X11=7,"oslobodený"," ")))))))</f>
        <v>výborný</v>
      </c>
      <c r="AD9" s="4" t="str">
        <f aca="false">IF(ŽIAK!Y11=1,"výborný",IF(ŽIAK!Y11=2,"chválitebný",IF(ŽIAK!Y11=3,"dobrý",IF(ŽIAK!Y11=4,"dostatočný",IF(ŽIAK!Y11=5,"nedostatočný",IF(ŽIAK!Y11=6,"absolvoval",IF(ŽIAK!Y11=7,"oslobodený"," ")))))))</f>
        <v>výborný</v>
      </c>
      <c r="AE9" s="4" t="str">
        <f aca="false">AE8</f>
        <v>BIOLÓGIA</v>
      </c>
      <c r="AF9" s="4" t="str">
        <f aca="false">IF(ŽIAK!Z11=1,"výborný",IF(ŽIAK!Z11=2,"chválitebný",IF(ŽIAK!Z11=3,"dobrý",IF(ŽIAK!Z11=4,"dostatočný",IF(ŽIAK!Z11=5,"nedostatočný",IF(ŽIAK!Z11=6,"absolvoval",IF(ŽIAK!Z11=7,"oslobodený"," ")))))))</f>
        <v>chválitebný</v>
      </c>
      <c r="AG9" s="4" t="str">
        <f aca="false">IF(ŽIAK!AA11=1,"výborný",IF(ŽIAK!AA11=2,"chválitebný",IF(ŽIAK!AA11=3,"dobrý",IF(ŽIAK!AA11=4,"dostatočný",IF(ŽIAK!AA11=5,"nedostatočný",IF(ŽIAK!AA11=6,"absolvoval",IF(ŽIAK!AA11=7,"oslobodený"," ")))))))</f>
        <v>chválitebný</v>
      </c>
      <c r="AH9" s="4" t="str">
        <f aca="false">AH8</f>
        <v>GEOGRAFIA</v>
      </c>
      <c r="AI9" s="4" t="str">
        <f aca="false">IF(ŽIAK!AB11=1,"výborný",IF(ŽIAK!AB11=2,"chválitebný",IF(ŽIAK!AB11=3,"dobrý",IF(ŽIAK!AB11=4,"dostatočný",IF(ŽIAK!AB11=5,"nedostatočný",IF(ŽIAK!AB11=6,"absolvoval",IF(ŽIAK!AB11=7,"oslobodený"," ")))))))</f>
        <v>chválitebný</v>
      </c>
      <c r="AJ9" s="4" t="str">
        <f aca="false">IF(ŽIAK!AC11=1,"výborný",IF(ŽIAK!AC11=2,"chválitebný",IF(ŽIAK!AC11=3,"dobrý",IF(ŽIAK!AC11=4,"dostatočný",IF(ŽIAK!AC11=5,"nedostatočný",IF(ŽIAK!AC11=6,"absolvoval",IF(ŽIAK!AC11=7,"oslobodený"," ")))))))</f>
        <v>chválitebný</v>
      </c>
      <c r="AK9" s="4" t="str">
        <f aca="false">AK8</f>
        <v>CHÉMIA</v>
      </c>
      <c r="AL9" s="4" t="str">
        <f aca="false">IF(ŽIAK!AD11=1,"výborný",IF(ŽIAK!AD11=2,"chválitebný",IF(ŽIAK!AD11=3,"dobrý",IF(ŽIAK!AD11=4,"dostatočný",IF(ŽIAK!AD11=5,"nedostatočný",IF(ŽIAK!AD11=6,"absolvoval",IF(ŽIAK!AD11=7,"oslobodený"," ")))))))</f>
        <v>chválitebný</v>
      </c>
      <c r="AM9" s="4" t="str">
        <f aca="false">IF(ŽIAK!AE11=1,"výborný",IF(ŽIAK!AE11=2,"chválitebný",IF(ŽIAK!AE11=3,"dobrý",IF(ŽIAK!AE11=4,"dostatočný",IF(ŽIAK!AE11=5,"nedostatočný",IF(ŽIAK!AE11=6,"absolvoval",IF(ŽIAK!AE11=7,"oslobodený"," ")))))))</f>
        <v>chválitebný</v>
      </c>
      <c r="AN9" s="4" t="str">
        <f aca="false">AN8</f>
        <v>INFORMATIKA</v>
      </c>
      <c r="AO9" s="4" t="str">
        <f aca="false">IF(ŽIAK!AF11=1,"výborný",IF(ŽIAK!AF11=2,"chválitebný",IF(ŽIAK!AF11=3,"dobrý",IF(ŽIAK!AF11=4,"dostatočný",IF(ŽIAK!AF11=5,"nedostatočný",IF(ŽIAK!AF11=6,"absolvoval",IF(ŽIAK!AF11=7,"oslobodený"," ")))))))</f>
        <v>výborný</v>
      </c>
      <c r="AP9" s="4" t="str">
        <f aca="false">IF(ŽIAK!AG11=1,"výborný",IF(ŽIAK!AG11=2,"chválitebný",IF(ŽIAK!AG11=3,"dobrý",IF(ŽIAK!AG11=4,"dostatočný",IF(ŽIAK!AG11=5,"nedostatočný",IF(ŽIAK!AG11=6,"absolvoval",IF(ŽIAK!AG11=7,"oslobodený"," ")))))))</f>
        <v>výborný</v>
      </c>
      <c r="AQ9" s="4" t="str">
        <f aca="false">AQ8</f>
        <v>PROGRAMOVANIE</v>
      </c>
      <c r="AR9" s="4" t="str">
        <f aca="false">IF(ŽIAK!AH11&gt;0,IF(ŽIAK!AH11=1,"výborný",IF(ŽIAK!AH11=2,"chválitebný",IF(ŽIAK!AH11=3,"dobrý",IF(ŽIAK!AH11=4,"dostatočný",IF(ŽIAK!AH11=5,"nedostatočný",IF(ŽIAK!AH11=6,"absolvoval",IF(ŽIAK!AH11=7,"oslobodený"," "))))))),"––––––––––––––––")</f>
        <v>chválitebný</v>
      </c>
      <c r="AS9" s="4" t="str">
        <f aca="false">IF(ŽIAK!AI11&gt;0,IF(ŽIAK!AI11=1,"výborný",IF(ŽIAK!AI11=2,"chválitebný",IF(ŽIAK!AI11=3,"dobrý",IF(ŽIAK!AI11=4,"dostatočný",IF(ŽIAK!AI11=5,"nedostatočný",IF(ŽIAK!AI11=6,"absolvoval",IF(ŽIAK!AI11=7,"oslobodený"," "))))))),"––––––––––––––––")</f>
        <v>chválitebný</v>
      </c>
      <c r="AT9" s="4" t="str">
        <f aca="false">AT8</f>
        <v>––––––––––––––––</v>
      </c>
      <c r="AU9" s="4" t="str">
        <f aca="false">IF(ŽIAK!AJ11&gt;0,IF(ŽIAK!AJ11=1,"výborný",IF(ŽIAK!AJ11=2,"chválitebný",IF(ŽIAK!AJ11=3,"dobrý",IF(ŽIAK!AJ11=4,"dostatočný",IF(ŽIAK!AJ11=5,"nedostatočný",IF(ŽIAK!AJ11=6,"absolvoval",IF(ŽIAK!AJ11=7,"oslobodený"," "))))))),"––––––––––––––––")</f>
        <v>––––––––––––––––</v>
      </c>
      <c r="AV9" s="4" t="str">
        <f aca="false">IF(ŽIAK!AK11&gt;0,IF(ŽIAK!AK11=1,"výborný",IF(ŽIAK!AK11=2,"chválitebný",IF(ŽIAK!AK11=3,"dobrý",IF(ŽIAK!AK11=4,"dostatočný",IF(ŽIAK!AK11=5,"nedostatočný",IF(ŽIAK!AK11=6,"absolvoval",IF(ŽIAK!AK11=7,"oslobodený"," "))))))),"––––––––––––––––")</f>
        <v>––––––––––––––––</v>
      </c>
      <c r="AW9" s="4" t="str">
        <f aca="false">AW8</f>
        <v>––––––––––––––––</v>
      </c>
      <c r="AX9" s="4" t="str">
        <f aca="false">IF(ŽIAK!AL11&gt;0,IF(ŽIAK!AL11=1,"výborný",IF(ŽIAK!AL11=2,"chválitebný",IF(ŽIAK!AL11=3,"dobrý",IF(ŽIAK!AL11=4,"dostatočný",IF(ŽIAK!AL11=5,"nedostatočný",IF(ŽIAK!AL11=6,"absolvoval",IF(ŽIAK!AL11=7,"oslobodený"," "))))))),"––––––––––––––––")</f>
        <v>––––––––––––––––</v>
      </c>
      <c r="AY9" s="4" t="str">
        <f aca="false">IF(ŽIAK!AM11&gt;0,IF(ŽIAK!AM11=1,"výborný",IF(ŽIAK!AM11=2,"chválitebný",IF(ŽIAK!AM11=3,"dobrý",IF(ŽIAK!AM11=4,"dostatočný",IF(ŽIAK!AM11=5,"nedostatočný",IF(ŽIAK!AM11=6,"absolvoval",IF(ŽIAK!AM11=7,"oslobodený"," "))))))),"––––––––––––––––")</f>
        <v>––––––––––––––––</v>
      </c>
      <c r="AZ9" s="4" t="str">
        <f aca="false">AZ8</f>
        <v>––––––––––––––––</v>
      </c>
      <c r="BA9" s="4" t="str">
        <f aca="false">IF(ŽIAK!AN11&gt;0,IF(ŽIAK!AN11=1,"výborný",IF(ŽIAK!AN11=2,"chválitebný",IF(ŽIAK!AN11=3,"dobrý",IF(ŽIAK!AN11=4,"dostatočný",IF(ŽIAK!AN11=5,"nedostatočný",IF(ŽIAK!AN11=6,"absolvoval",IF(ŽIAK!AN11=7,"oslobodený"," "))))))),"––––––––––––––––")</f>
        <v>––––––––––––––––</v>
      </c>
      <c r="BB9" s="4" t="str">
        <f aca="false">IF(ŽIAK!AO11&gt;0,IF(ŽIAK!AO11=1,"výborný",IF(ŽIAK!AO11=2,"chválitebný",IF(ŽIAK!AO11=3,"dobrý",IF(ŽIAK!AO11=4,"dostatočný",IF(ŽIAK!AO11=5,"nedostatočný",IF(ŽIAK!AO11=6,"absolvoval",IF(ŽIAK!AO11=7,"oslobodený"," "))))))),"––––––––––––––––")</f>
        <v>––––––––––––––––</v>
      </c>
      <c r="BC9" s="4" t="str">
        <f aca="false">BC8</f>
        <v>––––––––––––––––</v>
      </c>
      <c r="BD9" s="4" t="str">
        <f aca="false">IF(ŽIAK!AP11&gt;0,IF(ŽIAK!AP11=1,"výborný",IF(ŽIAK!AP11=2,"chválitebný",IF(ŽIAK!AP11=3,"dobrý",IF(ŽIAK!AP11=4,"dostatočný",IF(ŽIAK!AP11=5,"nedostatočný",IF(ŽIAK!AP11=6,"absolvoval",IF(ŽIAK!AP11=7,"oslobodený"," "))))))),"––––––––––––––––")</f>
        <v>––––––––––––––––</v>
      </c>
      <c r="BE9" s="4" t="str">
        <f aca="false">IF(ŽIAK!AQ11&gt;0,IF(ŽIAK!AQ11=1,"výborný",IF(ŽIAK!AQ11=2,"chválitebný",IF(ŽIAK!AQ11=3,"dobrý",IF(ŽIAK!AQ11=4,"dostatočný",IF(ŽIAK!AQ11=5,"nedostatočný",IF(ŽIAK!AQ11=6,"absolvoval",IF(ŽIAK!AQ11=7,"oslobodený"," "))))))),"––––––––––––––––")</f>
        <v>––––––––––––––––</v>
      </c>
      <c r="BF9" s="4" t="str">
        <f aca="false">BF8</f>
        <v>––––––––––––––––</v>
      </c>
      <c r="BG9" s="4" t="str">
        <f aca="false">IF(ŽIAK!AR11&gt;0,IF(ŽIAK!AR11=1,"výborný",IF(ŽIAK!AR11=2,"chválitebný",IF(ŽIAK!AR11=3,"dobrý",IF(ŽIAK!AR11=4,"dostatočný",IF(ŽIAK!AR11=5,"nedostatočný",IF(ŽIAK!AR11=6,"absolvoval",IF(ŽIAK!AR11=7,"oslobodený"," "))))))),"––––––––––––––––")</f>
        <v>––––––––––––––––</v>
      </c>
      <c r="BH9" s="4" t="str">
        <f aca="false">IF(ŽIAK!AS11&gt;0,IF(ŽIAK!AS11=1,"výborný",IF(ŽIAK!AS11=2,"chválitebný",IF(ŽIAK!AS11=3,"dobrý",IF(ŽIAK!AS11=4,"dostatočný",IF(ŽIAK!AS11=5,"nedostatočný",IF(ŽIAK!AS11=6,"absolvoval",IF(ŽIAK!AS11=7,"oslobodený"," "))))))),"––––––––––––––––")</f>
        <v>––––––––––––––––</v>
      </c>
      <c r="BI9" s="4" t="str">
        <f aca="false">BI8</f>
        <v>––––––––––––––––</v>
      </c>
      <c r="BJ9" s="4" t="str">
        <f aca="false">IF(ŽIAK!AT11&gt;0,IF(ŽIAK!AT11=1,"výborný",IF(ŽIAK!AT11=2,"chválitebný",IF(ŽIAK!AT11=3,"dobrý",IF(ŽIAK!AT11=4,"dostatočný",IF(ŽIAK!AT11=5,"nedostatočný",IF(ŽIAK!AT11=6,"absolvoval",IF(ŽIAK!AT11=7,"oslobodený"," "))))))),"––––––––––––––––")</f>
        <v>––––––––––––––––</v>
      </c>
      <c r="BK9" s="4" t="str">
        <f aca="false">IF(ŽIAK!AU11&gt;0,IF(ŽIAK!AU11=1,"výborný",IF(ŽIAK!AU11=2,"chválitebný",IF(ŽIAK!AU11=3,"dobrý",IF(ŽIAK!AU11=4,"dostatočný",IF(ŽIAK!AU11=5,"nedostatočný",IF(ŽIAK!AU11=6,"absolvoval",IF(ŽIAK!AU11=7,"oslobodený"," "))))))),"––––––––––––––––")</f>
        <v>––––––––––––––––</v>
      </c>
      <c r="BL9" s="4" t="str">
        <f aca="false">BL8</f>
        <v>––––––––––––––––</v>
      </c>
      <c r="BM9" s="4" t="str">
        <f aca="false">IF(ŽIAK!AV11&gt;0,IF(ŽIAK!AV11=1,"výborný",IF(ŽIAK!AV11=2,"chválitebný",IF(ŽIAK!AV11=3,"dobrý",IF(ŽIAK!AV11=4,"dostatočný",IF(ŽIAK!AV11=5,"nedostatočný",IF(ŽIAK!AV11=6,"absolvoval",IF(ŽIAK!AV11=7,"oslobodený"," "))))))),"––––––––––––––––")</f>
        <v>––––––––––––––––</v>
      </c>
      <c r="BN9" s="4" t="str">
        <f aca="false">IF(ŽIAK!AW11&gt;0,IF(ŽIAK!AW11=1,"výborný",IF(ŽIAK!AW11=2,"chválitebný",IF(ŽIAK!AW11=3,"dobrý",IF(ŽIAK!AW11=4,"dostatočný",IF(ŽIAK!AW11=5,"nedostatočný",IF(ŽIAK!AW11=6,"absolvoval",IF(ŽIAK!AW11=7,"oslobodený"," "))))))),"––––––––––––––––")</f>
        <v>––––––––––––––––</v>
      </c>
      <c r="BO9" s="4" t="str">
        <f aca="false">IF(ISTEXT(ŽIAK!BF11),ŽIAK!BF11,"––––––––––––––––")</f>
        <v>NÁBOŽENSTVO</v>
      </c>
      <c r="BP9" s="4" t="str">
        <f aca="false">IF(ŽIAK!BG11&gt;0,IF(ŽIAK!BG11=1,"výborný",IF(ŽIAK!BG11=2,"chválitebný",IF(ŽIAK!BG11=3,"dobrý",IF(ŽIAK!BG11=4,"dostatočný",IF(ŽIAK!BG11=5,"nedostatočný",IF(ŽIAK!BG11=6,"absolvoval",IF(ŽIAK!BG11=7,"oslobodený"," "))))))),"––––––––––––––––")</f>
        <v>absolvoval</v>
      </c>
      <c r="BQ9" s="4" t="str">
        <f aca="false">IF(ŽIAK!BH11&gt;0,IF(ŽIAK!BH11=1,"výborný",IF(ŽIAK!BH11=2,"chválitebný",IF(ŽIAK!BH11=3,"dobrý",IF(ŽIAK!BH11=4,"dostatočný",IF(ŽIAK!BH11=5,"nedostatočný",IF(ŽIAK!BH11=6,"absolvoval",IF(ŽIAK!BH11=7,"oslobodený"," "))))))),"––––––––––––––––")</f>
        <v>absolvoval</v>
      </c>
      <c r="BR9" s="4" t="str">
        <f aca="false">IF(ISTEXT(ŽIAK!BI11),ŽIAK!BI11,"––––––––––––––––")</f>
        <v>KONVERZÁCIE Z ANGLIČTINY</v>
      </c>
      <c r="BS9" s="4" t="str">
        <f aca="false">IF(ŽIAK!BJ11&gt;0,IF(ŽIAK!BJ11=1,"výborný",IF(ŽIAK!BJ11=2,"chválitebný",IF(ŽIAK!BJ11=3,"dobrý",IF(ŽIAK!BJ11=4,"dostatočný",IF(ŽIAK!BJ11=5,"nedostatočný",IF(ŽIAK!BJ11=6,"absolvoval",IF(ŽIAK!BJ11=7,"oslobodený"," "))))))),"––––––––––––––––")</f>
        <v>chválitebný</v>
      </c>
      <c r="BT9" s="4" t="str">
        <f aca="false">IF(ŽIAK!BK11&gt;0,IF(ŽIAK!BK11=1,"výborný",IF(ŽIAK!BK11=2,"chválitebný",IF(ŽIAK!BK11=3,"dobrý",IF(ŽIAK!BK11=4,"dostatočný",IF(ŽIAK!BK11=5,"nedostatočný",IF(ŽIAK!BK11=6,"absolvoval",IF(ŽIAK!BK11=7,"oslobodený"," "))))))),"––––––––––––––––")</f>
        <v>chválitebný</v>
      </c>
      <c r="BU9" s="4" t="str">
        <f aca="false">IF(ISTEXT(ŽIAK!BL11),ŽIAK!BL11,"––––––––––––––––")</f>
        <v>––––––––––––––––</v>
      </c>
      <c r="BV9" s="4" t="str">
        <f aca="false">IF(ŽIAK!BM11&gt;0,IF(ŽIAK!BM11=1,"výborný",IF(ŽIAK!BM11=2,"chválitebný",IF(ŽIAK!BM11=3,"dobrý",IF(ŽIAK!BM11=4,"dostatočný",IF(ŽIAK!BM11=5,"nedostatočný",IF(ŽIAK!BM11=6,"absolvoval",IF(ŽIAK!BM11=7,"oslobodený"," "))))))),"––––––––––––––––")</f>
        <v>––––––––––––––––</v>
      </c>
      <c r="BW9" s="4" t="str">
        <f aca="false">IF(ŽIAK!BN11&gt;0,IF(ŽIAK!BN11=1,"výborný",IF(ŽIAK!BN11=2,"chválitebný",IF(ŽIAK!BN11=3,"dobrý",IF(ŽIAK!BN11=4,"dostatočný",IF(ŽIAK!BN11=5,"nedostatočný",IF(ŽIAK!BN11=6,"absolvoval",IF(ŽIAK!BN11=7,"oslobodený"," "))))))),"––––––––––––––––")</f>
        <v>––––––––––––––––</v>
      </c>
      <c r="BX9" s="4" t="str">
        <f aca="false">IF(ISTEXT(ŽIAK!BO11),ŽIAK!BO11,"––––––––––––––––")</f>
        <v>––––––––––––––––</v>
      </c>
      <c r="BY9" s="4" t="str">
        <f aca="false">IF(ŽIAK!BP11&gt;0,IF(ŽIAK!BP11=1,"výborný",IF(ŽIAK!BP11=2,"chválitebný",IF(ŽIAK!BP11=3,"dobrý",IF(ŽIAK!BP11=4,"dostatočný",IF(ŽIAK!BP11=5,"nedostatočný",IF(ŽIAK!BP11=6,"absolvoval",IF(ŽIAK!BP11=7,"oslobodený"," "))))))),"––––––––––––––––")</f>
        <v>––––––––––––––––</v>
      </c>
      <c r="BZ9" s="4" t="str">
        <f aca="false">IF(ŽIAK!BQ11&gt;0,IF(ŽIAK!BQ11=1,"výborný",IF(ŽIAK!BQ11=2,"chválitebný",IF(ŽIAK!BQ11=3,"dobrý",IF(ŽIAK!BQ11=4,"dostatočný",IF(ŽIAK!BQ11=5,"nedostatočný",IF(ŽIAK!BQ11=6,"absolvoval",IF(ŽIAK!BQ11=7,"oslobodený"," "))))))),"––––––––––––––––")</f>
        <v>––––––––––––––––</v>
      </c>
      <c r="CA9" s="4" t="str">
        <f aca="false">IF(ISTEXT(ŽIAK!BR11),ŽIAK!BR11,"––––––––––––––––")</f>
        <v>––––––––––––––––</v>
      </c>
      <c r="CB9" s="4" t="str">
        <f aca="false">IF(EXACT("––––––––––––––––",$CA9),"––––––––––––––––","absolvoval")</f>
        <v>––––––––––––––––</v>
      </c>
      <c r="CC9" s="4" t="str">
        <f aca="false">IF(EXACT("––––––––––––––––",$CA9),"––––––––––––––––","absolvoval")</f>
        <v>––––––––––––––––</v>
      </c>
      <c r="CD9" s="4" t="str">
        <f aca="false">IF(ISTEXT(ŽIAK!BU11),ŽIAK!BU11,"––––––––––––––––")</f>
        <v>––––––––––––––––</v>
      </c>
      <c r="CE9" s="4" t="str">
        <f aca="false">IF(EXACT(ŽIAK!BV11,""),"––––––––––––––––",ŽIAK!BV11)</f>
        <v>––––––––––––––––</v>
      </c>
      <c r="CF9" s="4" t="str">
        <f aca="false">IF(EXACT(ŽIAK!BW11,""),"––––––––––––––––",ŽIAK!BW11)</f>
        <v>––––––––––––––––</v>
      </c>
      <c r="CG9" s="4" t="str">
        <f aca="false">IF(ISTEXT(ŽIAK!BX11),ŽIAK!BX11,"––––––––––––––––")</f>
        <v>––––––––––––––––</v>
      </c>
      <c r="CH9" s="4" t="str">
        <f aca="false">IF(EXACT(ŽIAK!BY11,""),"––––––––––––––––",ŽIAK!BY11)</f>
        <v>––––––––––––––––</v>
      </c>
      <c r="CI9" s="4" t="str">
        <f aca="false">IF(EXACT(ŽIAK!BZ11,""),"––––––––––––––––",ŽIAK!BZ11)</f>
        <v>––––––––––––––––</v>
      </c>
      <c r="CJ9" s="4" t="str">
        <f aca="false">IF(ISTEXT(ŽIAK!CA11),ŽIAK!CA11,"––––––––––––––––")</f>
        <v>ZDRAVOTNÍCKY KRÚŽOK</v>
      </c>
      <c r="CK9" s="4" t="str">
        <f aca="false">IF('NEVYPLŇOVAŤ! PLACHTA'!BA16="P","PROSPEL",IF('NEVYPLŇOVAŤ! PLACHTA'!BA16="PsV","PROSPEL S VYZNAMENANÍM",IF('NEVYPLŇOVAŤ! PLACHTA'!BA16="PVD","PROSPEL VEĽMI DOBRE",IF('NEVYPLŇOVAŤ! PLACHTA'!BA16="N","NEPROSPEL"))))</f>
        <v>PROSPEL VEĽMI DOBRE</v>
      </c>
      <c r="CL9" s="4" t="str">
        <f aca="false">IF('NEVYPLŇOVAŤ! PLACHTA'!BB16="P","PROSPEL",IF('NEVYPLŇOVAŤ! PLACHTA'!BB16="PsV","PROSPEL S VYZNAMENANÍM",IF('NEVYPLŇOVAŤ! PLACHTA'!BB16="PVD","PROSPEL VEĽMI DOBRE",IF('NEVYPLŇOVAŤ! PLACHTA'!BB16="N","NEPROSPEL"))))</f>
        <v>PROSPEL VEĽMI DOBRE</v>
      </c>
      <c r="CM9" s="4" t="n">
        <f aca="false">ŽIAK!AX11+ŽIAK!BB11</f>
        <v>15</v>
      </c>
      <c r="CN9" s="4" t="n">
        <f aca="false">ŽIAK!AY11+ŽIAK!BC11</f>
        <v>13</v>
      </c>
      <c r="CO9" s="4" t="n">
        <f aca="false">ŽIAK!AZ11+ŽIAK!BD11</f>
        <v>0</v>
      </c>
      <c r="CP9" s="4" t="n">
        <f aca="false">ŽIAK!BA11+ŽIAK!BE11</f>
        <v>0</v>
      </c>
      <c r="CQ9" s="4" t="str">
        <f aca="false">CQ8</f>
        <v>STROPKOVE</v>
      </c>
      <c r="CR9" s="4" t="str">
        <f aca="false">CR8</f>
        <v>STROPKOVE</v>
      </c>
      <c r="CS9" s="6" t="str">
        <f aca="false">CS8</f>
        <v>31.januára</v>
      </c>
      <c r="CT9" s="6" t="str">
        <f aca="false">CT8</f>
        <v>30. júna</v>
      </c>
      <c r="CU9" s="4" t="str">
        <f aca="false">CU8</f>
        <v>79 02 5 gymnázium</v>
      </c>
      <c r="CV9" s="4" t="str">
        <f aca="false">CV8</f>
        <v>–––––––––––––––––––––––––-</v>
      </c>
      <c r="CW9" s="4" t="str">
        <f aca="false">CW8</f>
        <v>1.A</v>
      </c>
      <c r="CX9" s="4" t="str">
        <f aca="false">CX8</f>
        <v>DENNÁ</v>
      </c>
      <c r="CY9" s="4" t="str">
        <f aca="false">CY8</f>
        <v>ŠTVRTÝ</v>
      </c>
      <c r="CZ9" s="4" t="n">
        <f aca="false">CZ8</f>
        <v>2003</v>
      </c>
      <c r="DA9" s="4" t="n">
        <f aca="false">DA8</f>
        <v>2004</v>
      </c>
      <c r="DB9" s="4" t="n">
        <f aca="false">ŽIAK!K11</f>
        <v>1</v>
      </c>
      <c r="DC9" s="4" t="n">
        <f aca="false">ŽIAK!L11</f>
        <v>1</v>
      </c>
      <c r="DD9" s="4" t="n">
        <f aca="false">ŽIAK!M11</f>
        <v>2</v>
      </c>
      <c r="DE9" s="4" t="n">
        <f aca="false">ŽIAK!N11</f>
        <v>2</v>
      </c>
      <c r="DF9" s="4" t="n">
        <f aca="false">ŽIAK!P11</f>
        <v>2</v>
      </c>
      <c r="DG9" s="4" t="n">
        <f aca="false">ŽIAK!Q11</f>
        <v>2</v>
      </c>
      <c r="DH9" s="4" t="n">
        <f aca="false">ŽIAK!R11</f>
        <v>1</v>
      </c>
      <c r="DI9" s="4" t="n">
        <f aca="false">ŽIAK!S11</f>
        <v>1</v>
      </c>
      <c r="DJ9" s="4" t="n">
        <f aca="false">ŽIAK!T11</f>
        <v>3</v>
      </c>
      <c r="DK9" s="4" t="n">
        <f aca="false">ŽIAK!U11</f>
        <v>3</v>
      </c>
      <c r="DL9" s="4" t="n">
        <f aca="false">ŽIAK!V11</f>
        <v>3</v>
      </c>
      <c r="DM9" s="4" t="n">
        <f aca="false">ŽIAK!W11</f>
        <v>3</v>
      </c>
      <c r="DN9" s="4" t="n">
        <f aca="false">ŽIAK!X11</f>
        <v>1</v>
      </c>
      <c r="DO9" s="4" t="n">
        <f aca="false">IF(ŽIAK!Y11=7,"osl",ŽIAK!Y11)</f>
        <v>1</v>
      </c>
      <c r="DP9" s="4" t="n">
        <f aca="false">ŽIAK!Z11</f>
        <v>2</v>
      </c>
      <c r="DQ9" s="4" t="n">
        <f aca="false">ŽIAK!AA11</f>
        <v>2</v>
      </c>
      <c r="DR9" s="4" t="n">
        <f aca="false">ŽIAK!AB11</f>
        <v>2</v>
      </c>
      <c r="DS9" s="4" t="n">
        <f aca="false">ŽIAK!AC11</f>
        <v>2</v>
      </c>
      <c r="DT9" s="4" t="n">
        <f aca="false">ŽIAK!AD11</f>
        <v>2</v>
      </c>
      <c r="DU9" s="4" t="n">
        <f aca="false">ŽIAK!AE11</f>
        <v>2</v>
      </c>
      <c r="DV9" s="4" t="n">
        <f aca="false">ŽIAK!AF11</f>
        <v>1</v>
      </c>
      <c r="DW9" s="4" t="n">
        <f aca="false">ŽIAK!AG11</f>
        <v>1</v>
      </c>
      <c r="DX9" s="4" t="n">
        <f aca="false">ŽIAK!AH11</f>
        <v>2</v>
      </c>
      <c r="DY9" s="4" t="n">
        <f aca="false">ŽIAK!AI11</f>
        <v>2</v>
      </c>
      <c r="DZ9" s="4" t="n">
        <f aca="false">ŽIAK!AJ11</f>
        <v>0</v>
      </c>
      <c r="EA9" s="4" t="n">
        <f aca="false">ŽIAK!AK11</f>
        <v>0</v>
      </c>
      <c r="EB9" s="4" t="n">
        <f aca="false">ŽIAK!AL11</f>
        <v>0</v>
      </c>
      <c r="EC9" s="4" t="n">
        <f aca="false">ŽIAK!AM11</f>
        <v>0</v>
      </c>
      <c r="ED9" s="4" t="n">
        <f aca="false">ŽIAK!AN11</f>
        <v>0</v>
      </c>
      <c r="EE9" s="4" t="n">
        <f aca="false">ŽIAK!AO11</f>
        <v>0</v>
      </c>
      <c r="EF9" s="4" t="n">
        <f aca="false">ŽIAK!AP11</f>
        <v>0</v>
      </c>
      <c r="EG9" s="4" t="n">
        <f aca="false">ŽIAK!AQ11</f>
        <v>0</v>
      </c>
      <c r="EH9" s="4" t="n">
        <f aca="false">ŽIAK!AR11</f>
        <v>0</v>
      </c>
      <c r="EI9" s="4" t="n">
        <f aca="false">ŽIAK!AS11</f>
        <v>0</v>
      </c>
      <c r="EJ9" s="4" t="n">
        <f aca="false">ŽIAK!AT11</f>
        <v>0</v>
      </c>
      <c r="EK9" s="4" t="n">
        <f aca="false">ŽIAK!AU11</f>
        <v>0</v>
      </c>
      <c r="EL9" s="4" t="n">
        <f aca="false">ŽIAK!AV11</f>
        <v>0</v>
      </c>
      <c r="EM9" s="4" t="n">
        <f aca="false">ŽIAK!AW11</f>
        <v>0</v>
      </c>
      <c r="EN9" s="7" t="n">
        <f aca="false">'NEVYPLŇOVAŤ! PLACHTA'!AY16</f>
        <v>1.91666666666667</v>
      </c>
      <c r="EO9" s="7" t="n">
        <f aca="false">'NEVYPLŇOVAŤ! PLACHTA'!AZ16</f>
        <v>1.91666666666667</v>
      </c>
      <c r="EP9" s="4" t="n">
        <f aca="false">'NEVYPLŇOVAŤ! PLACHTA'!BQ16</f>
        <v>15</v>
      </c>
      <c r="EQ9" s="4" t="n">
        <f aca="false">'NEVYPLŇOVAŤ! PLACHTA'!BT16</f>
        <v>13</v>
      </c>
      <c r="ER9" s="4" t="n">
        <f aca="false">'NEVYPLŇOVAŤ! PLACHTA'!BP16</f>
        <v>0</v>
      </c>
      <c r="ES9" s="4" t="n">
        <f aca="false">'NEVYPLŇOVAŤ! PLACHTA'!BS16</f>
        <v>0</v>
      </c>
      <c r="ET9" s="4" t="str">
        <f aca="false">ET8</f>
        <v>Ing. Andrej BELOVEŽČÍK</v>
      </c>
      <c r="EU9" s="4" t="str">
        <f aca="false">RODINA!D9</f>
        <v>Sieťová 11</v>
      </c>
      <c r="EV9" s="4" t="str">
        <f aca="false">RODINA!E9</f>
        <v>Svidník</v>
      </c>
      <c r="EW9" s="4" t="str">
        <f aca="false">RODINA!F9</f>
        <v>090 00</v>
      </c>
      <c r="EX9" s="4" t="str">
        <f aca="false">RODINA!G9</f>
        <v>Váž. pani</v>
      </c>
      <c r="EY9" s="4" t="str">
        <f aca="false">RODINA!H9</f>
        <v>Milena</v>
      </c>
      <c r="EZ9" s="4" t="str">
        <f aca="false">RODINA!I9</f>
        <v>HURAJOVÁ</v>
      </c>
      <c r="FA9" s="4" t="str">
        <f aca="false">RODINA!J9</f>
        <v>nezamestnaná</v>
      </c>
      <c r="FB9" s="4" t="str">
        <f aca="false">RODINA!K9</f>
        <v>robotníčka</v>
      </c>
      <c r="FC9" s="4" t="str">
        <f aca="false">RODINA!L9</f>
        <v>Váž. pán</v>
      </c>
      <c r="FD9" s="4" t="str">
        <f aca="false">RODINA!M9</f>
        <v>Mikuláš</v>
      </c>
      <c r="FE9" s="4" t="str">
        <f aca="false">RODINA!N9</f>
        <v>HURAJ</v>
      </c>
      <c r="FF9" s="4" t="str">
        <f aca="false">RODINA!O9</f>
        <v>ekonóm</v>
      </c>
      <c r="FG9" s="4" t="str">
        <f aca="false">RODINA!P9</f>
        <v>nezamestnaný</v>
      </c>
    </row>
    <row r="10" customFormat="false" ht="12.75" hidden="false" customHeight="false" outlineLevel="0" collapsed="false">
      <c r="A10" s="4" t="n">
        <f aca="false">ŽIAK!A12</f>
        <v>9</v>
      </c>
      <c r="B10" s="4" t="str">
        <f aca="false">ŽIAK!B12</f>
        <v>Igor</v>
      </c>
      <c r="C10" s="4" t="str">
        <f aca="false">ŽIAK!C12</f>
        <v>HUNCÚT</v>
      </c>
      <c r="D10" s="5" t="str">
        <f aca="false">ŽIAK!D12</f>
        <v>24. november 1983</v>
      </c>
      <c r="E10" s="4" t="str">
        <f aca="false">ŽIAK!E12</f>
        <v>831124/9650</v>
      </c>
      <c r="F10" s="4" t="str">
        <f aca="false">ŽIAK!F12</f>
        <v>VRANOV NAD TOPĽOU</v>
      </c>
      <c r="G10" s="4" t="str">
        <f aca="false">ŽIAK!G12</f>
        <v>VRANOV NAD TOPĽOU</v>
      </c>
      <c r="H10" s="4" t="str">
        <f aca="false">ŽIAK!H12</f>
        <v>PREŠOVSKÝ KRAJ</v>
      </c>
      <c r="I10" s="4" t="str">
        <f aca="false">ŽIAK!I12</f>
        <v>SLOVENSKÁ</v>
      </c>
      <c r="J10" s="4" t="str">
        <f aca="false">ŽIAK!J12</f>
        <v>SLOVENSKÁ REPUBLIKA</v>
      </c>
      <c r="K10" s="4" t="str">
        <f aca="false">IF(ŽIAK!K12=1,"veľmi dobré",IF(ŽIAK!K12=2,"uspokojivé",IF(ŽIAK!K12=3,"menej uspokojivé",IF(ŽIAK!K12=4,"neuspokojivé"," "))))</f>
        <v>veľmi dobré</v>
      </c>
      <c r="L10" s="4" t="str">
        <f aca="false">IF(ŽIAK!L12=1,"veľmi dobré",IF(ŽIAK!L12=2,"uspokojivé",IF(ŽIAK!L12=3,"menej uspokojivé",IF(ŽIAK!L12=4,"neuspokojivé"," "))))</f>
        <v>veľmi dobré</v>
      </c>
      <c r="M10" s="4" t="str">
        <f aca="false">M9</f>
        <v>SLOVENSKÝ JAZYK A LITERATÚRA</v>
      </c>
      <c r="N10" s="4" t="str">
        <f aca="false">IF(ŽIAK!M12=1,"výborný",IF(ŽIAK!M12=2,"chválitebný",IF(ŽIAK!M12=3,"dobrý",IF(ŽIAK!M12=4,"dostatočný",IF(ŽIAK!M12=5,"nedostatočný",IF(ŽIAK!M12=6,"absolvoval",IF(ŽIAK!M12=7,"oslobodený"," ")))))))</f>
        <v>dobrý</v>
      </c>
      <c r="O10" s="4" t="str">
        <f aca="false">IF(ŽIAK!N12=1,"výborný",IF(ŽIAK!N12=2,"chválitebný",IF(ŽIAK!N12=3,"dobrý",IF(ŽIAK!N12=4,"dostatočný",IF(ŽIAK!N12=5,"nedostatočný",IF(ŽIAK!N12=6,"absolvoval",IF(ŽIAK!N12=7,"oslobodený"," ")))))))</f>
        <v>chválitebný</v>
      </c>
      <c r="P10" s="4" t="str">
        <f aca="false">ŽIAK!O12</f>
        <v>ANGLICKÝ JAZYK</v>
      </c>
      <c r="Q10" s="4" t="str">
        <f aca="false">IF(ŽIAK!P12=1,"výborný",IF(ŽIAK!P12=2,"chválitebný",IF(ŽIAK!P12=3,"dobrý",IF(ŽIAK!P12=4,"dostatočný",IF(ŽIAK!P12=5,"nedostatočný",IF(ŽIAK!P12=6,"absolvoval",IF(ŽIAK!P12=7,"oslobodený"," ")))))))</f>
        <v>chválitebný</v>
      </c>
      <c r="R10" s="4" t="str">
        <f aca="false">IF(ŽIAK!Q12=1,"výborný",IF(ŽIAK!Q12=2,"chválitebný",IF(ŽIAK!Q12=3,"dobrý",IF(ŽIAK!Q12=4,"dostatočný",IF(ŽIAK!Q12=5,"nedostatočný",IF(ŽIAK!Q12=6,"absolvoval",IF(ŽIAK!Q12=7,"oslobodený"," ")))))))</f>
        <v>dobrý</v>
      </c>
      <c r="S10" s="4" t="str">
        <f aca="false">S9</f>
        <v>OBČIANSKA NÁUKA</v>
      </c>
      <c r="T10" s="4" t="str">
        <f aca="false">IF(ŽIAK!R12=1,"výborný",IF(ŽIAK!R12=2,"chválitebný",IF(ŽIAK!R12=3,"dobrý",IF(ŽIAK!R12=4,"dostatočný",IF(ŽIAK!R12=5,"nedostatočný",IF(ŽIAK!R12=6,"absolvoval",IF(ŽIAK!R12=7,"oslobodený"," ")))))))</f>
        <v>výborný</v>
      </c>
      <c r="U10" s="4" t="str">
        <f aca="false">IF(ŽIAK!S12=1,"výborný",IF(ŽIAK!S12=2,"chválitebný",IF(ŽIAK!S12=3,"dobrý",IF(ŽIAK!S12=4,"dostatočný",IF(ŽIAK!S12=5,"nedostatočný",IF(ŽIAK!S12=6,"absolvoval",IF(ŽIAK!S12=7,"oslobodený"," ")))))))</f>
        <v>chválitebný</v>
      </c>
      <c r="V10" s="4" t="str">
        <f aca="false">V9</f>
        <v>MATEMATIKA</v>
      </c>
      <c r="W10" s="4" t="str">
        <f aca="false">IF(ŽIAK!T12=1,"výborný",IF(ŽIAK!T12=2,"chválitebný",IF(ŽIAK!T12=3,"dobrý",IF(ŽIAK!T12=4,"dostatočný",IF(ŽIAK!T12=5,"nedostatočný",IF(ŽIAK!T12=6,"absolvoval",IF(ŽIAK!T12=7,"oslobodený"," ")))))))</f>
        <v>dostatočný</v>
      </c>
      <c r="X10" s="4" t="str">
        <f aca="false">IF(ŽIAK!U12=1,"výborný",IF(ŽIAK!U12=2,"chválitebný",IF(ŽIAK!U12=3,"dobrý",IF(ŽIAK!U12=4,"dostatočný",IF(ŽIAK!U12=5,"nedostatočný",IF(ŽIAK!U12=6,"absolvoval",IF(ŽIAK!U12=7,"oslobodený"," ")))))))</f>
        <v>dostatočný</v>
      </c>
      <c r="Y10" s="4" t="str">
        <f aca="false">Y9</f>
        <v>FYZIKA</v>
      </c>
      <c r="Z10" s="4" t="str">
        <f aca="false">IF(ŽIAK!V12=1,"výborný",IF(ŽIAK!V12=2,"chválitebný",IF(ŽIAK!V12=3,"dobrý",IF(ŽIAK!V12=4,"dostatočný",IF(ŽIAK!V12=5,"nedostatočný",IF(ŽIAK!V12=6,"absolvoval",IF(ŽIAK!V12=7,"oslobodený"," ")))))))</f>
        <v>dobrý</v>
      </c>
      <c r="AA10" s="4" t="str">
        <f aca="false">IF(ŽIAK!W12=1,"výborný",IF(ŽIAK!W12=2,"chválitebný",IF(ŽIAK!W12=3,"dobrý",IF(ŽIAK!W12=4,"dostatočný",IF(ŽIAK!W12=5,"nedostatočný",IF(ŽIAK!W12=6,"absolvoval",IF(ŽIAK!W12=7,"oslobodený"," ")))))))</f>
        <v>dobrý</v>
      </c>
      <c r="AB10" s="4" t="str">
        <f aca="false">AB9</f>
        <v>TELESNÁ VÝCHOVA</v>
      </c>
      <c r="AC10" s="4" t="str">
        <f aca="false">IF(ŽIAK!X12=1,"výborný",IF(ŽIAK!X12=2,"chválitebný",IF(ŽIAK!X12=3,"dobrý",IF(ŽIAK!X12=4,"dostatočný",IF(ŽIAK!X12=5,"nedostatočný",IF(ŽIAK!X12=6,"absolvoval",IF(ŽIAK!X12=7,"oslobodený"," ")))))))</f>
        <v>chválitebný</v>
      </c>
      <c r="AD10" s="4" t="str">
        <f aca="false">IF(ŽIAK!Y12=1,"výborný",IF(ŽIAK!Y12=2,"chválitebný",IF(ŽIAK!Y12=3,"dobrý",IF(ŽIAK!Y12=4,"dostatočný",IF(ŽIAK!Y12=5,"nedostatočný",IF(ŽIAK!Y12=6,"absolvoval",IF(ŽIAK!Y12=7,"oslobodený"," ")))))))</f>
        <v>chválitebný</v>
      </c>
      <c r="AE10" s="4" t="str">
        <f aca="false">AE9</f>
        <v>BIOLÓGIA</v>
      </c>
      <c r="AF10" s="4" t="str">
        <f aca="false">IF(ŽIAK!Z12=1,"výborný",IF(ŽIAK!Z12=2,"chválitebný",IF(ŽIAK!Z12=3,"dobrý",IF(ŽIAK!Z12=4,"dostatočný",IF(ŽIAK!Z12=5,"nedostatočný",IF(ŽIAK!Z12=6,"absolvoval",IF(ŽIAK!Z12=7,"oslobodený"," ")))))))</f>
        <v>chválitebný</v>
      </c>
      <c r="AG10" s="4" t="str">
        <f aca="false">IF(ŽIAK!AA12=1,"výborný",IF(ŽIAK!AA12=2,"chválitebný",IF(ŽIAK!AA12=3,"dobrý",IF(ŽIAK!AA12=4,"dostatočný",IF(ŽIAK!AA12=5,"nedostatočný",IF(ŽIAK!AA12=6,"absolvoval",IF(ŽIAK!AA12=7,"oslobodený"," ")))))))</f>
        <v>chválitebný</v>
      </c>
      <c r="AH10" s="4" t="str">
        <f aca="false">AH9</f>
        <v>GEOGRAFIA</v>
      </c>
      <c r="AI10" s="4" t="str">
        <f aca="false">IF(ŽIAK!AB12=1,"výborný",IF(ŽIAK!AB12=2,"chválitebný",IF(ŽIAK!AB12=3,"dobrý",IF(ŽIAK!AB12=4,"dostatočný",IF(ŽIAK!AB12=5,"nedostatočný",IF(ŽIAK!AB12=6,"absolvoval",IF(ŽIAK!AB12=7,"oslobodený"," ")))))))</f>
        <v>chválitebný</v>
      </c>
      <c r="AJ10" s="4" t="str">
        <f aca="false">IF(ŽIAK!AC12=1,"výborný",IF(ŽIAK!AC12=2,"chválitebný",IF(ŽIAK!AC12=3,"dobrý",IF(ŽIAK!AC12=4,"dostatočný",IF(ŽIAK!AC12=5,"nedostatočný",IF(ŽIAK!AC12=6,"absolvoval",IF(ŽIAK!AC12=7,"oslobodený"," ")))))))</f>
        <v>dobrý</v>
      </c>
      <c r="AK10" s="4" t="str">
        <f aca="false">AK9</f>
        <v>CHÉMIA</v>
      </c>
      <c r="AL10" s="4" t="str">
        <f aca="false">IF(ŽIAK!AD12=1,"výborný",IF(ŽIAK!AD12=2,"chválitebný",IF(ŽIAK!AD12=3,"dobrý",IF(ŽIAK!AD12=4,"dostatočný",IF(ŽIAK!AD12=5,"nedostatočný",IF(ŽIAK!AD12=6,"absolvoval",IF(ŽIAK!AD12=7,"oslobodený"," ")))))))</f>
        <v>dobrý</v>
      </c>
      <c r="AM10" s="4" t="str">
        <f aca="false">IF(ŽIAK!AE12=1,"výborný",IF(ŽIAK!AE12=2,"chválitebný",IF(ŽIAK!AE12=3,"dobrý",IF(ŽIAK!AE12=4,"dostatočný",IF(ŽIAK!AE12=5,"nedostatočný",IF(ŽIAK!AE12=6,"absolvoval",IF(ŽIAK!AE12=7,"oslobodený"," ")))))))</f>
        <v>chválitebný</v>
      </c>
      <c r="AN10" s="4" t="str">
        <f aca="false">AN9</f>
        <v>INFORMATIKA</v>
      </c>
      <c r="AO10" s="4" t="str">
        <f aca="false">IF(ŽIAK!AF12=1,"výborný",IF(ŽIAK!AF12=2,"chválitebný",IF(ŽIAK!AF12=3,"dobrý",IF(ŽIAK!AF12=4,"dostatočný",IF(ŽIAK!AF12=5,"nedostatočný",IF(ŽIAK!AF12=6,"absolvoval",IF(ŽIAK!AF12=7,"oslobodený"," ")))))))</f>
        <v>výborný</v>
      </c>
      <c r="AP10" s="4" t="str">
        <f aca="false">IF(ŽIAK!AG12=1,"výborný",IF(ŽIAK!AG12=2,"chválitebný",IF(ŽIAK!AG12=3,"dobrý",IF(ŽIAK!AG12=4,"dostatočný",IF(ŽIAK!AG12=5,"nedostatočný",IF(ŽIAK!AG12=6,"absolvoval",IF(ŽIAK!AG12=7,"oslobodený"," ")))))))</f>
        <v>výborný</v>
      </c>
      <c r="AQ10" s="4" t="str">
        <f aca="false">AQ9</f>
        <v>PROGRAMOVANIE</v>
      </c>
      <c r="AR10" s="4" t="str">
        <f aca="false">IF(ŽIAK!AH12&gt;0,IF(ŽIAK!AH12=1,"výborný",IF(ŽIAK!AH12=2,"chválitebný",IF(ŽIAK!AH12=3,"dobrý",IF(ŽIAK!AH12=4,"dostatočný",IF(ŽIAK!AH12=5,"nedostatočný",IF(ŽIAK!AH12=6,"absolvoval",IF(ŽIAK!AH12=7,"oslobodený"," "))))))),"––––––––––––––––")</f>
        <v>dobrý</v>
      </c>
      <c r="AS10" s="4" t="str">
        <f aca="false">IF(ŽIAK!AI12&gt;0,IF(ŽIAK!AI12=1,"výborný",IF(ŽIAK!AI12=2,"chválitebný",IF(ŽIAK!AI12=3,"dobrý",IF(ŽIAK!AI12=4,"dostatočný",IF(ŽIAK!AI12=5,"nedostatočný",IF(ŽIAK!AI12=6,"absolvoval",IF(ŽIAK!AI12=7,"oslobodený"," "))))))),"––––––––––––––––")</f>
        <v>dobrý</v>
      </c>
      <c r="AT10" s="4" t="str">
        <f aca="false">AT9</f>
        <v>––––––––––––––––</v>
      </c>
      <c r="AU10" s="4" t="str">
        <f aca="false">IF(ŽIAK!AJ12&gt;0,IF(ŽIAK!AJ12=1,"výborný",IF(ŽIAK!AJ12=2,"chválitebný",IF(ŽIAK!AJ12=3,"dobrý",IF(ŽIAK!AJ12=4,"dostatočný",IF(ŽIAK!AJ12=5,"nedostatočný",IF(ŽIAK!AJ12=6,"absolvoval",IF(ŽIAK!AJ12=7,"oslobodený"," "))))))),"––––––––––––––––")</f>
        <v>––––––––––––––––</v>
      </c>
      <c r="AV10" s="4" t="str">
        <f aca="false">IF(ŽIAK!AK12&gt;0,IF(ŽIAK!AK12=1,"výborný",IF(ŽIAK!AK12=2,"chválitebný",IF(ŽIAK!AK12=3,"dobrý",IF(ŽIAK!AK12=4,"dostatočný",IF(ŽIAK!AK12=5,"nedostatočný",IF(ŽIAK!AK12=6,"absolvoval",IF(ŽIAK!AK12=7,"oslobodený"," "))))))),"––––––––––––––––")</f>
        <v>––––––––––––––––</v>
      </c>
      <c r="AW10" s="4" t="str">
        <f aca="false">AW9</f>
        <v>––––––––––––––––</v>
      </c>
      <c r="AX10" s="4" t="str">
        <f aca="false">IF(ŽIAK!AL12&gt;0,IF(ŽIAK!AL12=1,"výborný",IF(ŽIAK!AL12=2,"chválitebný",IF(ŽIAK!AL12=3,"dobrý",IF(ŽIAK!AL12=4,"dostatočný",IF(ŽIAK!AL12=5,"nedostatočný",IF(ŽIAK!AL12=6,"absolvoval",IF(ŽIAK!AL12=7,"oslobodený"," "))))))),"––––––––––––––––")</f>
        <v>––––––––––––––––</v>
      </c>
      <c r="AY10" s="4" t="str">
        <f aca="false">IF(ŽIAK!AM12&gt;0,IF(ŽIAK!AM12=1,"výborný",IF(ŽIAK!AM12=2,"chválitebný",IF(ŽIAK!AM12=3,"dobrý",IF(ŽIAK!AM12=4,"dostatočný",IF(ŽIAK!AM12=5,"nedostatočný",IF(ŽIAK!AM12=6,"absolvoval",IF(ŽIAK!AM12=7,"oslobodený"," "))))))),"––––––––––––––––")</f>
        <v>––––––––––––––––</v>
      </c>
      <c r="AZ10" s="4" t="str">
        <f aca="false">AZ9</f>
        <v>––––––––––––––––</v>
      </c>
      <c r="BA10" s="4" t="str">
        <f aca="false">IF(ŽIAK!AN12&gt;0,IF(ŽIAK!AN12=1,"výborný",IF(ŽIAK!AN12=2,"chválitebný",IF(ŽIAK!AN12=3,"dobrý",IF(ŽIAK!AN12=4,"dostatočný",IF(ŽIAK!AN12=5,"nedostatočný",IF(ŽIAK!AN12=6,"absolvoval",IF(ŽIAK!AN12=7,"oslobodený"," "))))))),"––––––––––––––––")</f>
        <v>––––––––––––––––</v>
      </c>
      <c r="BB10" s="4" t="str">
        <f aca="false">IF(ŽIAK!AO12&gt;0,IF(ŽIAK!AO12=1,"výborný",IF(ŽIAK!AO12=2,"chválitebný",IF(ŽIAK!AO12=3,"dobrý",IF(ŽIAK!AO12=4,"dostatočný",IF(ŽIAK!AO12=5,"nedostatočný",IF(ŽIAK!AO12=6,"absolvoval",IF(ŽIAK!AO12=7,"oslobodený"," "))))))),"––––––––––––––––")</f>
        <v>––––––––––––––––</v>
      </c>
      <c r="BC10" s="4" t="str">
        <f aca="false">BC9</f>
        <v>––––––––––––––––</v>
      </c>
      <c r="BD10" s="4" t="str">
        <f aca="false">IF(ŽIAK!AP12&gt;0,IF(ŽIAK!AP12=1,"výborný",IF(ŽIAK!AP12=2,"chválitebný",IF(ŽIAK!AP12=3,"dobrý",IF(ŽIAK!AP12=4,"dostatočný",IF(ŽIAK!AP12=5,"nedostatočný",IF(ŽIAK!AP12=6,"absolvoval",IF(ŽIAK!AP12=7,"oslobodený"," "))))))),"––––––––––––––––")</f>
        <v>––––––––––––––––</v>
      </c>
      <c r="BE10" s="4" t="str">
        <f aca="false">IF(ŽIAK!AQ12&gt;0,IF(ŽIAK!AQ12=1,"výborný",IF(ŽIAK!AQ12=2,"chválitebný",IF(ŽIAK!AQ12=3,"dobrý",IF(ŽIAK!AQ12=4,"dostatočný",IF(ŽIAK!AQ12=5,"nedostatočný",IF(ŽIAK!AQ12=6,"absolvoval",IF(ŽIAK!AQ12=7,"oslobodený"," "))))))),"––––––––––––––––")</f>
        <v>––––––––––––––––</v>
      </c>
      <c r="BF10" s="4" t="str">
        <f aca="false">BF9</f>
        <v>––––––––––––––––</v>
      </c>
      <c r="BG10" s="4" t="str">
        <f aca="false">IF(ŽIAK!AR12&gt;0,IF(ŽIAK!AR12=1,"výborný",IF(ŽIAK!AR12=2,"chválitebný",IF(ŽIAK!AR12=3,"dobrý",IF(ŽIAK!AR12=4,"dostatočný",IF(ŽIAK!AR12=5,"nedostatočný",IF(ŽIAK!AR12=6,"absolvoval",IF(ŽIAK!AR12=7,"oslobodený"," "))))))),"––––––––––––––––")</f>
        <v>––––––––––––––––</v>
      </c>
      <c r="BH10" s="4" t="str">
        <f aca="false">IF(ŽIAK!AS12&gt;0,IF(ŽIAK!AS12=1,"výborný",IF(ŽIAK!AS12=2,"chválitebný",IF(ŽIAK!AS12=3,"dobrý",IF(ŽIAK!AS12=4,"dostatočný",IF(ŽIAK!AS12=5,"nedostatočný",IF(ŽIAK!AS12=6,"absolvoval",IF(ŽIAK!AS12=7,"oslobodený"," "))))))),"––––––––––––––––")</f>
        <v>––––––––––––––––</v>
      </c>
      <c r="BI10" s="4" t="str">
        <f aca="false">BI9</f>
        <v>––––––––––––––––</v>
      </c>
      <c r="BJ10" s="4" t="str">
        <f aca="false">IF(ŽIAK!AT12&gt;0,IF(ŽIAK!AT12=1,"výborný",IF(ŽIAK!AT12=2,"chválitebný",IF(ŽIAK!AT12=3,"dobrý",IF(ŽIAK!AT12=4,"dostatočný",IF(ŽIAK!AT12=5,"nedostatočný",IF(ŽIAK!AT12=6,"absolvoval",IF(ŽIAK!AT12=7,"oslobodený"," "))))))),"––––––––––––––––")</f>
        <v>––––––––––––––––</v>
      </c>
      <c r="BK10" s="4" t="str">
        <f aca="false">IF(ŽIAK!AU12&gt;0,IF(ŽIAK!AU12=1,"výborný",IF(ŽIAK!AU12=2,"chválitebný",IF(ŽIAK!AU12=3,"dobrý",IF(ŽIAK!AU12=4,"dostatočný",IF(ŽIAK!AU12=5,"nedostatočný",IF(ŽIAK!AU12=6,"absolvoval",IF(ŽIAK!AU12=7,"oslobodený"," "))))))),"––––––––––––––––")</f>
        <v>––––––––––––––––</v>
      </c>
      <c r="BL10" s="4" t="str">
        <f aca="false">BL9</f>
        <v>––––––––––––––––</v>
      </c>
      <c r="BM10" s="4" t="str">
        <f aca="false">IF(ŽIAK!AV12&gt;0,IF(ŽIAK!AV12=1,"výborný",IF(ŽIAK!AV12=2,"chválitebný",IF(ŽIAK!AV12=3,"dobrý",IF(ŽIAK!AV12=4,"dostatočný",IF(ŽIAK!AV12=5,"nedostatočný",IF(ŽIAK!AV12=6,"absolvoval",IF(ŽIAK!AV12=7,"oslobodený"," "))))))),"––––––––––––––––")</f>
        <v>––––––––––––––––</v>
      </c>
      <c r="BN10" s="4" t="str">
        <f aca="false">IF(ŽIAK!AW12&gt;0,IF(ŽIAK!AW12=1,"výborný",IF(ŽIAK!AW12=2,"chválitebný",IF(ŽIAK!AW12=3,"dobrý",IF(ŽIAK!AW12=4,"dostatočný",IF(ŽIAK!AW12=5,"nedostatočný",IF(ŽIAK!AW12=6,"absolvoval",IF(ŽIAK!AW12=7,"oslobodený"," "))))))),"––––––––––––––––")</f>
        <v>––––––––––––––––</v>
      </c>
      <c r="BO10" s="4" t="str">
        <f aca="false">IF(ISTEXT(ŽIAK!BF12),ŽIAK!BF12,"––––––––––––––––")</f>
        <v>ETICKÁ VÝCHOVA</v>
      </c>
      <c r="BP10" s="4" t="str">
        <f aca="false">IF(ŽIAK!BG12&gt;0,IF(ŽIAK!BG12=1,"výborný",IF(ŽIAK!BG12=2,"chválitebný",IF(ŽIAK!BG12=3,"dobrý",IF(ŽIAK!BG12=4,"dostatočný",IF(ŽIAK!BG12=5,"nedostatočný",IF(ŽIAK!BG12=6,"absolvoval",IF(ŽIAK!BG12=7,"oslobodený"," "))))))),"––––––––––––––––")</f>
        <v>absolvoval</v>
      </c>
      <c r="BQ10" s="4" t="str">
        <f aca="false">IF(ŽIAK!BH12&gt;0,IF(ŽIAK!BH12=1,"výborný",IF(ŽIAK!BH12=2,"chválitebný",IF(ŽIAK!BH12=3,"dobrý",IF(ŽIAK!BH12=4,"dostatočný",IF(ŽIAK!BH12=5,"nedostatočný",IF(ŽIAK!BH12=6,"absolvoval",IF(ŽIAK!BH12=7,"oslobodený"," "))))))),"––––––––––––––––")</f>
        <v>absolvoval</v>
      </c>
      <c r="BR10" s="4" t="str">
        <f aca="false">IF(ISTEXT(ŽIAK!BI12),ŽIAK!BI12,"––––––––––––––––")</f>
        <v>KONVERZÁCIE Z ANGLIČTINY</v>
      </c>
      <c r="BS10" s="4" t="str">
        <f aca="false">IF(ŽIAK!BJ12&gt;0,IF(ŽIAK!BJ12=1,"výborný",IF(ŽIAK!BJ12=2,"chválitebný",IF(ŽIAK!BJ12=3,"dobrý",IF(ŽIAK!BJ12=4,"dostatočný",IF(ŽIAK!BJ12=5,"nedostatočný",IF(ŽIAK!BJ12=6,"absolvoval",IF(ŽIAK!BJ12=7,"oslobodený"," "))))))),"––––––––––––––––")</f>
        <v>chválitebný</v>
      </c>
      <c r="BT10" s="4" t="str">
        <f aca="false">IF(ŽIAK!BK12&gt;0,IF(ŽIAK!BK12=1,"výborný",IF(ŽIAK!BK12=2,"chválitebný",IF(ŽIAK!BK12=3,"dobrý",IF(ŽIAK!BK12=4,"dostatočný",IF(ŽIAK!BK12=5,"nedostatočný",IF(ŽIAK!BK12=6,"absolvoval",IF(ŽIAK!BK12=7,"oslobodený"," "))))))),"––––––––––––––––")</f>
        <v>chválitebný</v>
      </c>
      <c r="BU10" s="4" t="str">
        <f aca="false">IF(ISTEXT(ŽIAK!BL12),ŽIAK!BL12,"––––––––––––––––")</f>
        <v>––––––––––––––––</v>
      </c>
      <c r="BV10" s="4" t="str">
        <f aca="false">IF(ŽIAK!BM12&gt;0,IF(ŽIAK!BM12=1,"výborný",IF(ŽIAK!BM12=2,"chválitebný",IF(ŽIAK!BM12=3,"dobrý",IF(ŽIAK!BM12=4,"dostatočný",IF(ŽIAK!BM12=5,"nedostatočný",IF(ŽIAK!BM12=6,"absolvoval",IF(ŽIAK!BM12=7,"oslobodený"," "))))))),"––––––––––––––––")</f>
        <v>––––––––––––––––</v>
      </c>
      <c r="BW10" s="4" t="str">
        <f aca="false">IF(ŽIAK!BN12&gt;0,IF(ŽIAK!BN12=1,"výborný",IF(ŽIAK!BN12=2,"chválitebný",IF(ŽIAK!BN12=3,"dobrý",IF(ŽIAK!BN12=4,"dostatočný",IF(ŽIAK!BN12=5,"nedostatočný",IF(ŽIAK!BN12=6,"absolvoval",IF(ŽIAK!BN12=7,"oslobodený"," "))))))),"––––––––––––––––")</f>
        <v>––––––––––––––––</v>
      </c>
      <c r="BX10" s="4" t="str">
        <f aca="false">IF(ISTEXT(ŽIAK!BO12),ŽIAK!BO12,"––––––––––––––––")</f>
        <v>––––––––––––––––</v>
      </c>
      <c r="BY10" s="4" t="str">
        <f aca="false">IF(ŽIAK!BP12&gt;0,IF(ŽIAK!BP12=1,"výborný",IF(ŽIAK!BP12=2,"chválitebný",IF(ŽIAK!BP12=3,"dobrý",IF(ŽIAK!BP12=4,"dostatočný",IF(ŽIAK!BP12=5,"nedostatočný",IF(ŽIAK!BP12=6,"absolvoval",IF(ŽIAK!BP12=7,"oslobodený"," "))))))),"––––––––––––––––")</f>
        <v>––––––––––––––––</v>
      </c>
      <c r="BZ10" s="4" t="str">
        <f aca="false">IF(ŽIAK!BQ12&gt;0,IF(ŽIAK!BQ12=1,"výborný",IF(ŽIAK!BQ12=2,"chválitebný",IF(ŽIAK!BQ12=3,"dobrý",IF(ŽIAK!BQ12=4,"dostatočný",IF(ŽIAK!BQ12=5,"nedostatočný",IF(ŽIAK!BQ12=6,"absolvoval",IF(ŽIAK!BQ12=7,"oslobodený"," "))))))),"––––––––––––––––")</f>
        <v>––––––––––––––––</v>
      </c>
      <c r="CA10" s="4" t="str">
        <f aca="false">IF(ISTEXT(ŽIAK!BR12),ŽIAK!BR12,"––––––––––––––––")</f>
        <v>––––––––––––––––</v>
      </c>
      <c r="CB10" s="4" t="str">
        <f aca="false">IF(EXACT("––––––––––––––––",$CA10),"––––––––––––––––","absolvoval")</f>
        <v>––––––––––––––––</v>
      </c>
      <c r="CC10" s="4" t="str">
        <f aca="false">IF(EXACT("––––––––––––––––",$CA10),"––––––––––––––––","absolvoval")</f>
        <v>––––––––––––––––</v>
      </c>
      <c r="CD10" s="4" t="str">
        <f aca="false">IF(ISTEXT(ŽIAK!BU12),ŽIAK!BU12,"––––––––––––––––")</f>
        <v>––––––––––––––––</v>
      </c>
      <c r="CE10" s="4" t="str">
        <f aca="false">IF(EXACT(ŽIAK!BV12,""),"––––––––––––––––",ŽIAK!BV12)</f>
        <v>––––––––––––––––</v>
      </c>
      <c r="CF10" s="4" t="str">
        <f aca="false">IF(EXACT(ŽIAK!BW12,""),"––––––––––––––––",ŽIAK!BW12)</f>
        <v>––––––––––––––––</v>
      </c>
      <c r="CG10" s="4" t="str">
        <f aca="false">IF(ISTEXT(ŽIAK!BX12),ŽIAK!BX12,"––––––––––––––––")</f>
        <v>––––––––––––––––</v>
      </c>
      <c r="CH10" s="4" t="str">
        <f aca="false">IF(EXACT(ŽIAK!BY12,""),"––––––––––––––––",ŽIAK!BY12)</f>
        <v>––––––––––––––––</v>
      </c>
      <c r="CI10" s="4" t="str">
        <f aca="false">IF(EXACT(ŽIAK!BZ12,""),"––––––––––––––––",ŽIAK!BZ12)</f>
        <v>––––––––––––––––</v>
      </c>
      <c r="CJ10" s="4" t="str">
        <f aca="false">IF(ISTEXT(ŽIAK!CA12),ŽIAK!CA12,"––––––––––––––––")</f>
        <v>––––––––––––––––</v>
      </c>
      <c r="CK10" s="4" t="str">
        <f aca="false">IF('NEVYPLŇOVAŤ! PLACHTA'!BA17="P","PROSPEL",IF('NEVYPLŇOVAŤ! PLACHTA'!BA17="PsV","PROSPEL S VYZNAMENANÍM",IF('NEVYPLŇOVAŤ! PLACHTA'!BA17="PVD","PROSPEL VEĽMI DOBRE",IF('NEVYPLŇOVAŤ! PLACHTA'!BA17="N","NEPROSPEL"))))</f>
        <v>PROSPEL</v>
      </c>
      <c r="CL10" s="4" t="str">
        <f aca="false">IF('NEVYPLŇOVAŤ! PLACHTA'!BB17="P","PROSPEL",IF('NEVYPLŇOVAŤ! PLACHTA'!BB17="PsV","PROSPEL S VYZNAMENANÍM",IF('NEVYPLŇOVAŤ! PLACHTA'!BB17="PVD","PROSPEL VEĽMI DOBRE",IF('NEVYPLŇOVAŤ! PLACHTA'!BB17="N","NEPROSPEL"))))</f>
        <v>PROSPEL</v>
      </c>
      <c r="CM10" s="4" t="n">
        <f aca="false">ŽIAK!AX12+ŽIAK!BB12</f>
        <v>93</v>
      </c>
      <c r="CN10" s="4" t="n">
        <f aca="false">ŽIAK!AY12+ŽIAK!BC12</f>
        <v>71.5</v>
      </c>
      <c r="CO10" s="4" t="n">
        <f aca="false">ŽIAK!AZ12+ŽIAK!BD12</f>
        <v>0</v>
      </c>
      <c r="CP10" s="4" t="n">
        <f aca="false">ŽIAK!BA12+ŽIAK!BE12</f>
        <v>0</v>
      </c>
      <c r="CQ10" s="4" t="str">
        <f aca="false">CQ9</f>
        <v>STROPKOVE</v>
      </c>
      <c r="CR10" s="4" t="str">
        <f aca="false">CR9</f>
        <v>STROPKOVE</v>
      </c>
      <c r="CS10" s="6" t="str">
        <f aca="false">CS9</f>
        <v>31.januára</v>
      </c>
      <c r="CT10" s="6" t="str">
        <f aca="false">CT9</f>
        <v>30. júna</v>
      </c>
      <c r="CU10" s="4" t="str">
        <f aca="false">CU9</f>
        <v>79 02 5 gymnázium</v>
      </c>
      <c r="CV10" s="4" t="str">
        <f aca="false">CV9</f>
        <v>–––––––––––––––––––––––––-</v>
      </c>
      <c r="CW10" s="4" t="str">
        <f aca="false">CW9</f>
        <v>1.A</v>
      </c>
      <c r="CX10" s="4" t="str">
        <f aca="false">CX9</f>
        <v>DENNÁ</v>
      </c>
      <c r="CY10" s="4" t="str">
        <f aca="false">CY9</f>
        <v>ŠTVRTÝ</v>
      </c>
      <c r="CZ10" s="4" t="n">
        <f aca="false">CZ9</f>
        <v>2003</v>
      </c>
      <c r="DA10" s="4" t="n">
        <f aca="false">DA9</f>
        <v>2004</v>
      </c>
      <c r="DB10" s="4" t="n">
        <f aca="false">ŽIAK!K12</f>
        <v>1</v>
      </c>
      <c r="DC10" s="4" t="n">
        <f aca="false">ŽIAK!L12</f>
        <v>1</v>
      </c>
      <c r="DD10" s="4" t="n">
        <f aca="false">ŽIAK!M12</f>
        <v>3</v>
      </c>
      <c r="DE10" s="4" t="n">
        <f aca="false">ŽIAK!N12</f>
        <v>2</v>
      </c>
      <c r="DF10" s="4" t="n">
        <f aca="false">ŽIAK!P12</f>
        <v>2</v>
      </c>
      <c r="DG10" s="4" t="n">
        <f aca="false">ŽIAK!Q12</f>
        <v>3</v>
      </c>
      <c r="DH10" s="4" t="n">
        <f aca="false">ŽIAK!R12</f>
        <v>1</v>
      </c>
      <c r="DI10" s="4" t="n">
        <f aca="false">ŽIAK!S12</f>
        <v>2</v>
      </c>
      <c r="DJ10" s="4" t="n">
        <f aca="false">ŽIAK!T12</f>
        <v>4</v>
      </c>
      <c r="DK10" s="4" t="n">
        <f aca="false">ŽIAK!U12</f>
        <v>4</v>
      </c>
      <c r="DL10" s="4" t="n">
        <f aca="false">ŽIAK!V12</f>
        <v>3</v>
      </c>
      <c r="DM10" s="4" t="n">
        <f aca="false">ŽIAK!W12</f>
        <v>3</v>
      </c>
      <c r="DN10" s="4" t="n">
        <f aca="false">ŽIAK!X12</f>
        <v>2</v>
      </c>
      <c r="DO10" s="4" t="n">
        <f aca="false">IF(ŽIAK!Y12=7,"osl",ŽIAK!Y12)</f>
        <v>2</v>
      </c>
      <c r="DP10" s="4" t="n">
        <f aca="false">ŽIAK!Z12</f>
        <v>2</v>
      </c>
      <c r="DQ10" s="4" t="n">
        <f aca="false">ŽIAK!AA12</f>
        <v>2</v>
      </c>
      <c r="DR10" s="4" t="n">
        <f aca="false">ŽIAK!AB12</f>
        <v>2</v>
      </c>
      <c r="DS10" s="4" t="n">
        <f aca="false">ŽIAK!AC12</f>
        <v>3</v>
      </c>
      <c r="DT10" s="4" t="n">
        <f aca="false">ŽIAK!AD12</f>
        <v>3</v>
      </c>
      <c r="DU10" s="4" t="n">
        <f aca="false">ŽIAK!AE12</f>
        <v>2</v>
      </c>
      <c r="DV10" s="4" t="n">
        <f aca="false">ŽIAK!AF12</f>
        <v>1</v>
      </c>
      <c r="DW10" s="4" t="n">
        <f aca="false">ŽIAK!AG12</f>
        <v>1</v>
      </c>
      <c r="DX10" s="4" t="n">
        <f aca="false">ŽIAK!AH12</f>
        <v>3</v>
      </c>
      <c r="DY10" s="4" t="n">
        <f aca="false">ŽIAK!AI12</f>
        <v>3</v>
      </c>
      <c r="DZ10" s="4" t="n">
        <f aca="false">ŽIAK!AJ12</f>
        <v>0</v>
      </c>
      <c r="EA10" s="4" t="n">
        <f aca="false">ŽIAK!AK12</f>
        <v>0</v>
      </c>
      <c r="EB10" s="4" t="n">
        <f aca="false">ŽIAK!AL12</f>
        <v>0</v>
      </c>
      <c r="EC10" s="4" t="n">
        <f aca="false">ŽIAK!AM12</f>
        <v>0</v>
      </c>
      <c r="ED10" s="4" t="n">
        <f aca="false">ŽIAK!AN12</f>
        <v>0</v>
      </c>
      <c r="EE10" s="4" t="n">
        <f aca="false">ŽIAK!AO12</f>
        <v>0</v>
      </c>
      <c r="EF10" s="4" t="n">
        <f aca="false">ŽIAK!AP12</f>
        <v>0</v>
      </c>
      <c r="EG10" s="4" t="n">
        <f aca="false">ŽIAK!AQ12</f>
        <v>0</v>
      </c>
      <c r="EH10" s="4" t="n">
        <f aca="false">ŽIAK!AR12</f>
        <v>0</v>
      </c>
      <c r="EI10" s="4" t="n">
        <f aca="false">ŽIAK!AS12</f>
        <v>0</v>
      </c>
      <c r="EJ10" s="4" t="n">
        <f aca="false">ŽIAK!AT12</f>
        <v>0</v>
      </c>
      <c r="EK10" s="4" t="n">
        <f aca="false">ŽIAK!AU12</f>
        <v>0</v>
      </c>
      <c r="EL10" s="4" t="n">
        <f aca="false">ŽIAK!AV12</f>
        <v>0</v>
      </c>
      <c r="EM10" s="4" t="n">
        <f aca="false">ŽIAK!AW12</f>
        <v>0</v>
      </c>
      <c r="EN10" s="7" t="n">
        <f aca="false">'NEVYPLŇOVAŤ! PLACHTA'!AY17</f>
        <v>2.33333333333333</v>
      </c>
      <c r="EO10" s="7" t="n">
        <f aca="false">'NEVYPLŇOVAŤ! PLACHTA'!AZ17</f>
        <v>2.41666666666667</v>
      </c>
      <c r="EP10" s="4" t="n">
        <f aca="false">'NEVYPLŇOVAŤ! PLACHTA'!BQ17</f>
        <v>93</v>
      </c>
      <c r="EQ10" s="4" t="n">
        <f aca="false">'NEVYPLŇOVAŤ! PLACHTA'!BT17</f>
        <v>71.5</v>
      </c>
      <c r="ER10" s="4" t="n">
        <f aca="false">'NEVYPLŇOVAŤ! PLACHTA'!BP17</f>
        <v>0</v>
      </c>
      <c r="ES10" s="4" t="n">
        <f aca="false">'NEVYPLŇOVAŤ! PLACHTA'!BS17</f>
        <v>0</v>
      </c>
      <c r="ET10" s="4" t="str">
        <f aca="false">ET9</f>
        <v>Ing. Andrej BELOVEŽČÍK</v>
      </c>
      <c r="EU10" s="4" t="str">
        <f aca="false">RODINA!D10</f>
        <v>Letná 9</v>
      </c>
      <c r="EV10" s="4" t="str">
        <f aca="false">RODINA!E10</f>
        <v>Stropkov</v>
      </c>
      <c r="EW10" s="4" t="str">
        <f aca="false">RODINA!F10</f>
        <v>089 01</v>
      </c>
      <c r="EX10" s="4" t="str">
        <f aca="false">RODINA!G10</f>
        <v>Váž. pani</v>
      </c>
      <c r="EY10" s="4" t="str">
        <f aca="false">RODINA!H10</f>
        <v>Anna</v>
      </c>
      <c r="EZ10" s="4" t="str">
        <f aca="false">RODINA!I10</f>
        <v>HUNCÚTOVÁ</v>
      </c>
      <c r="FA10" s="4" t="str">
        <f aca="false">RODINA!J10</f>
        <v>právnička</v>
      </c>
      <c r="FB10" s="4" t="str">
        <f aca="false">RODINA!K10</f>
        <v>právnička</v>
      </c>
      <c r="FC10" s="4" t="str">
        <f aca="false">RODINA!L10</f>
        <v>Váž. pán</v>
      </c>
      <c r="FD10" s="4" t="str">
        <f aca="false">RODINA!M10</f>
        <v>Miroslav</v>
      </c>
      <c r="FE10" s="4" t="str">
        <f aca="false">RODINA!N10</f>
        <v>HUNCÚT</v>
      </c>
      <c r="FF10" s="4" t="str">
        <f aca="false">RODINA!O10</f>
        <v>právnik</v>
      </c>
      <c r="FG10" s="4" t="str">
        <f aca="false">RODINA!P10</f>
        <v>právnik</v>
      </c>
    </row>
    <row r="11" customFormat="false" ht="12.75" hidden="false" customHeight="false" outlineLevel="0" collapsed="false">
      <c r="A11" s="4" t="n">
        <f aca="false">ŽIAK!A13</f>
        <v>10</v>
      </c>
      <c r="B11" s="4" t="str">
        <f aca="false">ŽIAK!B13</f>
        <v>Petra</v>
      </c>
      <c r="C11" s="4" t="str">
        <f aca="false">ŽIAK!C13</f>
        <v>KUZMOVÁ</v>
      </c>
      <c r="D11" s="5" t="str">
        <f aca="false">ŽIAK!D13</f>
        <v>26. júl 1984</v>
      </c>
      <c r="E11" s="4" t="str">
        <f aca="false">ŽIAK!E13</f>
        <v>845726/9508</v>
      </c>
      <c r="F11" s="4" t="str">
        <f aca="false">ŽIAK!F13</f>
        <v>SVIDNÍK</v>
      </c>
      <c r="G11" s="4" t="str">
        <f aca="false">ŽIAK!G13</f>
        <v>SVIDNÍK</v>
      </c>
      <c r="H11" s="4" t="str">
        <f aca="false">ŽIAK!H13</f>
        <v>PREŠOVSKÝ KRAJ</v>
      </c>
      <c r="I11" s="4" t="str">
        <f aca="false">ŽIAK!I13</f>
        <v>SLOVENSKÁ</v>
      </c>
      <c r="J11" s="4" t="str">
        <f aca="false">ŽIAK!J13</f>
        <v>SLOVENSKÁ REPUBLIKA</v>
      </c>
      <c r="K11" s="4" t="str">
        <f aca="false">IF(ŽIAK!K13=1,"veľmi dobré",IF(ŽIAK!K13=2,"uspokojivé",IF(ŽIAK!K13=3,"menej uspokojivé",IF(ŽIAK!K13=4,"neuspokojivé"," "))))</f>
        <v>veľmi dobré</v>
      </c>
      <c r="L11" s="4" t="str">
        <f aca="false">IF(ŽIAK!L13=1,"veľmi dobré",IF(ŽIAK!L13=2,"uspokojivé",IF(ŽIAK!L13=3,"menej uspokojivé",IF(ŽIAK!L13=4,"neuspokojivé"," "))))</f>
        <v>veľmi dobré</v>
      </c>
      <c r="M11" s="4" t="str">
        <f aca="false">M10</f>
        <v>SLOVENSKÝ JAZYK A LITERATÚRA</v>
      </c>
      <c r="N11" s="4" t="str">
        <f aca="false">IF(ŽIAK!M13=1,"výborný",IF(ŽIAK!M13=2,"chválitebný",IF(ŽIAK!M13=3,"dobrý",IF(ŽIAK!M13=4,"dostatočný",IF(ŽIAK!M13=5,"nedostatočný",IF(ŽIAK!M13=6,"absolvoval",IF(ŽIAK!M13=7,"oslobodený"," ")))))))</f>
        <v>výborný</v>
      </c>
      <c r="O11" s="4" t="str">
        <f aca="false">IF(ŽIAK!N13=1,"výborný",IF(ŽIAK!N13=2,"chválitebný",IF(ŽIAK!N13=3,"dobrý",IF(ŽIAK!N13=4,"dostatočný",IF(ŽIAK!N13=5,"nedostatočný",IF(ŽIAK!N13=6,"absolvoval",IF(ŽIAK!N13=7,"oslobodený"," ")))))))</f>
        <v>chválitebný</v>
      </c>
      <c r="P11" s="4" t="str">
        <f aca="false">ŽIAK!O13</f>
        <v>ANGLICKÝ JAZYK</v>
      </c>
      <c r="Q11" s="4" t="str">
        <f aca="false">IF(ŽIAK!P13=1,"výborný",IF(ŽIAK!P13=2,"chválitebný",IF(ŽIAK!P13=3,"dobrý",IF(ŽIAK!P13=4,"dostatočný",IF(ŽIAK!P13=5,"nedostatočný",IF(ŽIAK!P13=6,"absolvoval",IF(ŽIAK!P13=7,"oslobodený"," ")))))))</f>
        <v>chválitebný</v>
      </c>
      <c r="R11" s="4" t="str">
        <f aca="false">IF(ŽIAK!Q13=1,"výborný",IF(ŽIAK!Q13=2,"chválitebný",IF(ŽIAK!Q13=3,"dobrý",IF(ŽIAK!Q13=4,"dostatočný",IF(ŽIAK!Q13=5,"nedostatočný",IF(ŽIAK!Q13=6,"absolvoval",IF(ŽIAK!Q13=7,"oslobodený"," ")))))))</f>
        <v>dobrý</v>
      </c>
      <c r="S11" s="4" t="str">
        <f aca="false">S10</f>
        <v>OBČIANSKA NÁUKA</v>
      </c>
      <c r="T11" s="4" t="str">
        <f aca="false">IF(ŽIAK!R13=1,"výborný",IF(ŽIAK!R13=2,"chválitebný",IF(ŽIAK!R13=3,"dobrý",IF(ŽIAK!R13=4,"dostatočný",IF(ŽIAK!R13=5,"nedostatočný",IF(ŽIAK!R13=6,"absolvoval",IF(ŽIAK!R13=7,"oslobodený"," ")))))))</f>
        <v>výborný</v>
      </c>
      <c r="U11" s="4" t="str">
        <f aca="false">IF(ŽIAK!S13=1,"výborný",IF(ŽIAK!S13=2,"chválitebný",IF(ŽIAK!S13=3,"dobrý",IF(ŽIAK!S13=4,"dostatočný",IF(ŽIAK!S13=5,"nedostatočný",IF(ŽIAK!S13=6,"absolvoval",IF(ŽIAK!S13=7,"oslobodený"," ")))))))</f>
        <v>chválitebný</v>
      </c>
      <c r="V11" s="4" t="str">
        <f aca="false">V10</f>
        <v>MATEMATIKA</v>
      </c>
      <c r="W11" s="4" t="str">
        <f aca="false">IF(ŽIAK!T13=1,"výborný",IF(ŽIAK!T13=2,"chválitebný",IF(ŽIAK!T13=3,"dobrý",IF(ŽIAK!T13=4,"dostatočný",IF(ŽIAK!T13=5,"nedostatočný",IF(ŽIAK!T13=6,"absolvoval",IF(ŽIAK!T13=7,"oslobodený"," ")))))))</f>
        <v>dostatočný</v>
      </c>
      <c r="X11" s="4" t="str">
        <f aca="false">IF(ŽIAK!U13=1,"výborný",IF(ŽIAK!U13=2,"chválitebný",IF(ŽIAK!U13=3,"dobrý",IF(ŽIAK!U13=4,"dostatočný",IF(ŽIAK!U13=5,"nedostatočný",IF(ŽIAK!U13=6,"absolvoval",IF(ŽIAK!U13=7,"oslobodený"," ")))))))</f>
        <v>dobrý</v>
      </c>
      <c r="Y11" s="4" t="str">
        <f aca="false">Y10</f>
        <v>FYZIKA</v>
      </c>
      <c r="Z11" s="4" t="str">
        <f aca="false">IF(ŽIAK!V13=1,"výborný",IF(ŽIAK!V13=2,"chválitebný",IF(ŽIAK!V13=3,"dobrý",IF(ŽIAK!V13=4,"dostatočný",IF(ŽIAK!V13=5,"nedostatočný",IF(ŽIAK!V13=6,"absolvoval",IF(ŽIAK!V13=7,"oslobodený"," ")))))))</f>
        <v>dobrý</v>
      </c>
      <c r="AA11" s="4" t="str">
        <f aca="false">IF(ŽIAK!W13=1,"výborný",IF(ŽIAK!W13=2,"chválitebný",IF(ŽIAK!W13=3,"dobrý",IF(ŽIAK!W13=4,"dostatočný",IF(ŽIAK!W13=5,"nedostatočný",IF(ŽIAK!W13=6,"absolvoval",IF(ŽIAK!W13=7,"oslobodený"," ")))))))</f>
        <v>dostatočný</v>
      </c>
      <c r="AB11" s="4" t="str">
        <f aca="false">AB10</f>
        <v>TELESNÁ VÝCHOVA</v>
      </c>
      <c r="AC11" s="4" t="str">
        <f aca="false">IF(ŽIAK!X13=1,"výborný",IF(ŽIAK!X13=2,"chválitebný",IF(ŽIAK!X13=3,"dobrý",IF(ŽIAK!X13=4,"dostatočný",IF(ŽIAK!X13=5,"nedostatočný",IF(ŽIAK!X13=6,"absolvoval",IF(ŽIAK!X13=7,"oslobodený"," ")))))))</f>
        <v>výborný</v>
      </c>
      <c r="AD11" s="4" t="str">
        <f aca="false">IF(ŽIAK!Y13=1,"výborný",IF(ŽIAK!Y13=2,"chválitebný",IF(ŽIAK!Y13=3,"dobrý",IF(ŽIAK!Y13=4,"dostatočný",IF(ŽIAK!Y13=5,"nedostatočný",IF(ŽIAK!Y13=6,"absolvoval",IF(ŽIAK!Y13=7,"oslobodený"," ")))))))</f>
        <v>výborný</v>
      </c>
      <c r="AE11" s="4" t="str">
        <f aca="false">AE10</f>
        <v>BIOLÓGIA</v>
      </c>
      <c r="AF11" s="4" t="str">
        <f aca="false">IF(ŽIAK!Z13=1,"výborný",IF(ŽIAK!Z13=2,"chválitebný",IF(ŽIAK!Z13=3,"dobrý",IF(ŽIAK!Z13=4,"dostatočný",IF(ŽIAK!Z13=5,"nedostatočný",IF(ŽIAK!Z13=6,"absolvoval",IF(ŽIAK!Z13=7,"oslobodený"," ")))))))</f>
        <v>chválitebný</v>
      </c>
      <c r="AG11" s="4" t="str">
        <f aca="false">IF(ŽIAK!AA13=1,"výborný",IF(ŽIAK!AA13=2,"chválitebný",IF(ŽIAK!AA13=3,"dobrý",IF(ŽIAK!AA13=4,"dostatočný",IF(ŽIAK!AA13=5,"nedostatočný",IF(ŽIAK!AA13=6,"absolvoval",IF(ŽIAK!AA13=7,"oslobodený"," ")))))))</f>
        <v>chválitebný</v>
      </c>
      <c r="AH11" s="4" t="str">
        <f aca="false">AH10</f>
        <v>GEOGRAFIA</v>
      </c>
      <c r="AI11" s="4" t="str">
        <f aca="false">IF(ŽIAK!AB13=1,"výborný",IF(ŽIAK!AB13=2,"chválitebný",IF(ŽIAK!AB13=3,"dobrý",IF(ŽIAK!AB13=4,"dostatočný",IF(ŽIAK!AB13=5,"nedostatočný",IF(ŽIAK!AB13=6,"absolvoval",IF(ŽIAK!AB13=7,"oslobodený"," ")))))))</f>
        <v>chválitebný</v>
      </c>
      <c r="AJ11" s="4" t="str">
        <f aca="false">IF(ŽIAK!AC13=1,"výborný",IF(ŽIAK!AC13=2,"chválitebný",IF(ŽIAK!AC13=3,"dobrý",IF(ŽIAK!AC13=4,"dostatočný",IF(ŽIAK!AC13=5,"nedostatočný",IF(ŽIAK!AC13=6,"absolvoval",IF(ŽIAK!AC13=7,"oslobodený"," ")))))))</f>
        <v>chválitebný</v>
      </c>
      <c r="AK11" s="4" t="str">
        <f aca="false">AK10</f>
        <v>CHÉMIA</v>
      </c>
      <c r="AL11" s="4" t="str">
        <f aca="false">IF(ŽIAK!AD13=1,"výborný",IF(ŽIAK!AD13=2,"chválitebný",IF(ŽIAK!AD13=3,"dobrý",IF(ŽIAK!AD13=4,"dostatočný",IF(ŽIAK!AD13=5,"nedostatočný",IF(ŽIAK!AD13=6,"absolvoval",IF(ŽIAK!AD13=7,"oslobodený"," ")))))))</f>
        <v>dobrý</v>
      </c>
      <c r="AM11" s="4" t="str">
        <f aca="false">IF(ŽIAK!AE13=1,"výborný",IF(ŽIAK!AE13=2,"chválitebný",IF(ŽIAK!AE13=3,"dobrý",IF(ŽIAK!AE13=4,"dostatočný",IF(ŽIAK!AE13=5,"nedostatočný",IF(ŽIAK!AE13=6,"absolvoval",IF(ŽIAK!AE13=7,"oslobodený"," ")))))))</f>
        <v>dobrý</v>
      </c>
      <c r="AN11" s="4" t="str">
        <f aca="false">AN10</f>
        <v>INFORMATIKA</v>
      </c>
      <c r="AO11" s="4" t="str">
        <f aca="false">IF(ŽIAK!AF13=1,"výborný",IF(ŽIAK!AF13=2,"chválitebný",IF(ŽIAK!AF13=3,"dobrý",IF(ŽIAK!AF13=4,"dostatočný",IF(ŽIAK!AF13=5,"nedostatočný",IF(ŽIAK!AF13=6,"absolvoval",IF(ŽIAK!AF13=7,"oslobodený"," ")))))))</f>
        <v>výborný</v>
      </c>
      <c r="AP11" s="4" t="str">
        <f aca="false">IF(ŽIAK!AG13=1,"výborný",IF(ŽIAK!AG13=2,"chválitebný",IF(ŽIAK!AG13=3,"dobrý",IF(ŽIAK!AG13=4,"dostatočný",IF(ŽIAK!AG13=5,"nedostatočný",IF(ŽIAK!AG13=6,"absolvoval",IF(ŽIAK!AG13=7,"oslobodený"," ")))))))</f>
        <v>chválitebný</v>
      </c>
      <c r="AQ11" s="4" t="str">
        <f aca="false">AQ10</f>
        <v>PROGRAMOVANIE</v>
      </c>
      <c r="AR11" s="4" t="str">
        <f aca="false">IF(ŽIAK!AH13&gt;0,IF(ŽIAK!AH13=1,"výborný",IF(ŽIAK!AH13=2,"chválitebný",IF(ŽIAK!AH13=3,"dobrý",IF(ŽIAK!AH13=4,"dostatočný",IF(ŽIAK!AH13=5,"nedostatočný",IF(ŽIAK!AH13=6,"absolvoval",IF(ŽIAK!AH13=7,"oslobodený"," "))))))),"––––––––––––––––")</f>
        <v>chválitebný</v>
      </c>
      <c r="AS11" s="4" t="str">
        <f aca="false">IF(ŽIAK!AI13&gt;0,IF(ŽIAK!AI13=1,"výborný",IF(ŽIAK!AI13=2,"chválitebný",IF(ŽIAK!AI13=3,"dobrý",IF(ŽIAK!AI13=4,"dostatočný",IF(ŽIAK!AI13=5,"nedostatočný",IF(ŽIAK!AI13=6,"absolvoval",IF(ŽIAK!AI13=7,"oslobodený"," "))))))),"––––––––––––––––")</f>
        <v>chválitebný</v>
      </c>
      <c r="AT11" s="4" t="str">
        <f aca="false">AT10</f>
        <v>––––––––––––––––</v>
      </c>
      <c r="AU11" s="4" t="str">
        <f aca="false">IF(ŽIAK!AJ13&gt;0,IF(ŽIAK!AJ13=1,"výborný",IF(ŽIAK!AJ13=2,"chválitebný",IF(ŽIAK!AJ13=3,"dobrý",IF(ŽIAK!AJ13=4,"dostatočný",IF(ŽIAK!AJ13=5,"nedostatočný",IF(ŽIAK!AJ13=6,"absolvoval",IF(ŽIAK!AJ13=7,"oslobodený"," "))))))),"––––––––––––––––")</f>
        <v>––––––––––––––––</v>
      </c>
      <c r="AV11" s="4" t="str">
        <f aca="false">IF(ŽIAK!AK13&gt;0,IF(ŽIAK!AK13=1,"výborný",IF(ŽIAK!AK13=2,"chválitebný",IF(ŽIAK!AK13=3,"dobrý",IF(ŽIAK!AK13=4,"dostatočný",IF(ŽIAK!AK13=5,"nedostatočný",IF(ŽIAK!AK13=6,"absolvoval",IF(ŽIAK!AK13=7,"oslobodený"," "))))))),"––––––––––––––––")</f>
        <v>––––––––––––––––</v>
      </c>
      <c r="AW11" s="4" t="str">
        <f aca="false">AW10</f>
        <v>––––––––––––––––</v>
      </c>
      <c r="AX11" s="4" t="str">
        <f aca="false">IF(ŽIAK!AL13&gt;0,IF(ŽIAK!AL13=1,"výborný",IF(ŽIAK!AL13=2,"chválitebný",IF(ŽIAK!AL13=3,"dobrý",IF(ŽIAK!AL13=4,"dostatočný",IF(ŽIAK!AL13=5,"nedostatočný",IF(ŽIAK!AL13=6,"absolvoval",IF(ŽIAK!AL13=7,"oslobodený"," "))))))),"––––––––––––––––")</f>
        <v>––––––––––––––––</v>
      </c>
      <c r="AY11" s="4" t="str">
        <f aca="false">IF(ŽIAK!AM13&gt;0,IF(ŽIAK!AM13=1,"výborný",IF(ŽIAK!AM13=2,"chválitebný",IF(ŽIAK!AM13=3,"dobrý",IF(ŽIAK!AM13=4,"dostatočný",IF(ŽIAK!AM13=5,"nedostatočný",IF(ŽIAK!AM13=6,"absolvoval",IF(ŽIAK!AM13=7,"oslobodený"," "))))))),"––––––––––––––––")</f>
        <v>––––––––––––––––</v>
      </c>
      <c r="AZ11" s="4" t="str">
        <f aca="false">AZ10</f>
        <v>––––––––––––––––</v>
      </c>
      <c r="BA11" s="4" t="str">
        <f aca="false">IF(ŽIAK!AN13&gt;0,IF(ŽIAK!AN13=1,"výborný",IF(ŽIAK!AN13=2,"chválitebný",IF(ŽIAK!AN13=3,"dobrý",IF(ŽIAK!AN13=4,"dostatočný",IF(ŽIAK!AN13=5,"nedostatočný",IF(ŽIAK!AN13=6,"absolvoval",IF(ŽIAK!AN13=7,"oslobodený"," "))))))),"––––––––––––––––")</f>
        <v>––––––––––––––––</v>
      </c>
      <c r="BB11" s="4" t="str">
        <f aca="false">IF(ŽIAK!AO13&gt;0,IF(ŽIAK!AO13=1,"výborný",IF(ŽIAK!AO13=2,"chválitebný",IF(ŽIAK!AO13=3,"dobrý",IF(ŽIAK!AO13=4,"dostatočný",IF(ŽIAK!AO13=5,"nedostatočný",IF(ŽIAK!AO13=6,"absolvoval",IF(ŽIAK!AO13=7,"oslobodený"," "))))))),"––––––––––––––––")</f>
        <v>––––––––––––––––</v>
      </c>
      <c r="BC11" s="4" t="str">
        <f aca="false">BC10</f>
        <v>––––––––––––––––</v>
      </c>
      <c r="BD11" s="4" t="str">
        <f aca="false">IF(ŽIAK!AP13&gt;0,IF(ŽIAK!AP13=1,"výborný",IF(ŽIAK!AP13=2,"chválitebný",IF(ŽIAK!AP13=3,"dobrý",IF(ŽIAK!AP13=4,"dostatočný",IF(ŽIAK!AP13=5,"nedostatočný",IF(ŽIAK!AP13=6,"absolvoval",IF(ŽIAK!AP13=7,"oslobodený"," "))))))),"––––––––––––––––")</f>
        <v>––––––––––––––––</v>
      </c>
      <c r="BE11" s="4" t="str">
        <f aca="false">IF(ŽIAK!AQ13&gt;0,IF(ŽIAK!AQ13=1,"výborný",IF(ŽIAK!AQ13=2,"chválitebný",IF(ŽIAK!AQ13=3,"dobrý",IF(ŽIAK!AQ13=4,"dostatočný",IF(ŽIAK!AQ13=5,"nedostatočný",IF(ŽIAK!AQ13=6,"absolvoval",IF(ŽIAK!AQ13=7,"oslobodený"," "))))))),"––––––––––––––––")</f>
        <v>––––––––––––––––</v>
      </c>
      <c r="BF11" s="4" t="str">
        <f aca="false">BF10</f>
        <v>––––––––––––––––</v>
      </c>
      <c r="BG11" s="4" t="str">
        <f aca="false">IF(ŽIAK!AR13&gt;0,IF(ŽIAK!AR13=1,"výborný",IF(ŽIAK!AR13=2,"chválitebný",IF(ŽIAK!AR13=3,"dobrý",IF(ŽIAK!AR13=4,"dostatočný",IF(ŽIAK!AR13=5,"nedostatočný",IF(ŽIAK!AR13=6,"absolvoval",IF(ŽIAK!AR13=7,"oslobodený"," "))))))),"––––––––––––––––")</f>
        <v>––––––––––––––––</v>
      </c>
      <c r="BH11" s="4" t="str">
        <f aca="false">IF(ŽIAK!AS13&gt;0,IF(ŽIAK!AS13=1,"výborný",IF(ŽIAK!AS13=2,"chválitebný",IF(ŽIAK!AS13=3,"dobrý",IF(ŽIAK!AS13=4,"dostatočný",IF(ŽIAK!AS13=5,"nedostatočný",IF(ŽIAK!AS13=6,"absolvoval",IF(ŽIAK!AS13=7,"oslobodený"," "))))))),"––––––––––––––––")</f>
        <v>––––––––––––––––</v>
      </c>
      <c r="BI11" s="4" t="str">
        <f aca="false">BI10</f>
        <v>––––––––––––––––</v>
      </c>
      <c r="BJ11" s="4" t="str">
        <f aca="false">IF(ŽIAK!AT13&gt;0,IF(ŽIAK!AT13=1,"výborný",IF(ŽIAK!AT13=2,"chválitebný",IF(ŽIAK!AT13=3,"dobrý",IF(ŽIAK!AT13=4,"dostatočný",IF(ŽIAK!AT13=5,"nedostatočný",IF(ŽIAK!AT13=6,"absolvoval",IF(ŽIAK!AT13=7,"oslobodený"," "))))))),"––––––––––––––––")</f>
        <v>––––––––––––––––</v>
      </c>
      <c r="BK11" s="4" t="str">
        <f aca="false">IF(ŽIAK!AU13&gt;0,IF(ŽIAK!AU13=1,"výborný",IF(ŽIAK!AU13=2,"chválitebný",IF(ŽIAK!AU13=3,"dobrý",IF(ŽIAK!AU13=4,"dostatočný",IF(ŽIAK!AU13=5,"nedostatočný",IF(ŽIAK!AU13=6,"absolvoval",IF(ŽIAK!AU13=7,"oslobodený"," "))))))),"––––––––––––––––")</f>
        <v>––––––––––––––––</v>
      </c>
      <c r="BL11" s="4" t="str">
        <f aca="false">BL10</f>
        <v>––––––––––––––––</v>
      </c>
      <c r="BM11" s="4" t="str">
        <f aca="false">IF(ŽIAK!AV13&gt;0,IF(ŽIAK!AV13=1,"výborný",IF(ŽIAK!AV13=2,"chválitebný",IF(ŽIAK!AV13=3,"dobrý",IF(ŽIAK!AV13=4,"dostatočný",IF(ŽIAK!AV13=5,"nedostatočný",IF(ŽIAK!AV13=6,"absolvoval",IF(ŽIAK!AV13=7,"oslobodený"," "))))))),"––––––––––––––––")</f>
        <v>––––––––––––––––</v>
      </c>
      <c r="BN11" s="4" t="str">
        <f aca="false">IF(ŽIAK!AW13&gt;0,IF(ŽIAK!AW13=1,"výborný",IF(ŽIAK!AW13=2,"chválitebný",IF(ŽIAK!AW13=3,"dobrý",IF(ŽIAK!AW13=4,"dostatočný",IF(ŽIAK!AW13=5,"nedostatočný",IF(ŽIAK!AW13=6,"absolvoval",IF(ŽIAK!AW13=7,"oslobodený"," "))))))),"––––––––––––––––")</f>
        <v>––––––––––––––––</v>
      </c>
      <c r="BO11" s="4" t="str">
        <f aca="false">IF(ISTEXT(ŽIAK!BF13),ŽIAK!BF13,"––––––––––––––––")</f>
        <v>ETICKÁ VÝCHOVA</v>
      </c>
      <c r="BP11" s="4" t="str">
        <f aca="false">IF(ŽIAK!BG13&gt;0,IF(ŽIAK!BG13=1,"výborný",IF(ŽIAK!BG13=2,"chválitebný",IF(ŽIAK!BG13=3,"dobrý",IF(ŽIAK!BG13=4,"dostatočný",IF(ŽIAK!BG13=5,"nedostatočný",IF(ŽIAK!BG13=6,"absolvoval",IF(ŽIAK!BG13=7,"oslobodený"," "))))))),"––––––––––––––––")</f>
        <v>absolvoval</v>
      </c>
      <c r="BQ11" s="4" t="str">
        <f aca="false">IF(ŽIAK!BH13&gt;0,IF(ŽIAK!BH13=1,"výborný",IF(ŽIAK!BH13=2,"chválitebný",IF(ŽIAK!BH13=3,"dobrý",IF(ŽIAK!BH13=4,"dostatočný",IF(ŽIAK!BH13=5,"nedostatočný",IF(ŽIAK!BH13=6,"absolvoval",IF(ŽIAK!BH13=7,"oslobodený"," "))))))),"––––––––––––––––")</f>
        <v>absolvoval</v>
      </c>
      <c r="BR11" s="4" t="str">
        <f aca="false">IF(ISTEXT(ŽIAK!BI13),ŽIAK!BI13,"––––––––––––––––")</f>
        <v>KONVERZÁCIE Z ANGLIČTINY</v>
      </c>
      <c r="BS11" s="4" t="str">
        <f aca="false">IF(ŽIAK!BJ13&gt;0,IF(ŽIAK!BJ13=1,"výborný",IF(ŽIAK!BJ13=2,"chválitebný",IF(ŽIAK!BJ13=3,"dobrý",IF(ŽIAK!BJ13=4,"dostatočný",IF(ŽIAK!BJ13=5,"nedostatočný",IF(ŽIAK!BJ13=6,"absolvoval",IF(ŽIAK!BJ13=7,"oslobodený"," "))))))),"––––––––––––––––")</f>
        <v>chválitebný</v>
      </c>
      <c r="BT11" s="4" t="str">
        <f aca="false">IF(ŽIAK!BK13&gt;0,IF(ŽIAK!BK13=1,"výborný",IF(ŽIAK!BK13=2,"chválitebný",IF(ŽIAK!BK13=3,"dobrý",IF(ŽIAK!BK13=4,"dostatočný",IF(ŽIAK!BK13=5,"nedostatočný",IF(ŽIAK!BK13=6,"absolvoval",IF(ŽIAK!BK13=7,"oslobodený"," "))))))),"––––––––––––––––")</f>
        <v>dobrý</v>
      </c>
      <c r="BU11" s="4" t="str">
        <f aca="false">IF(ISTEXT(ŽIAK!BL13),ŽIAK!BL13,"––––––––––––––––")</f>
        <v>––––––––––––––––</v>
      </c>
      <c r="BV11" s="4" t="str">
        <f aca="false">IF(ŽIAK!BM13&gt;0,IF(ŽIAK!BM13=1,"výborný",IF(ŽIAK!BM13=2,"chválitebný",IF(ŽIAK!BM13=3,"dobrý",IF(ŽIAK!BM13=4,"dostatočný",IF(ŽIAK!BM13=5,"nedostatočný",IF(ŽIAK!BM13=6,"absolvoval",IF(ŽIAK!BM13=7,"oslobodený"," "))))))),"––––––––––––––––")</f>
        <v>––––––––––––––––</v>
      </c>
      <c r="BW11" s="4" t="str">
        <f aca="false">IF(ŽIAK!BN13&gt;0,IF(ŽIAK!BN13=1,"výborný",IF(ŽIAK!BN13=2,"chválitebný",IF(ŽIAK!BN13=3,"dobrý",IF(ŽIAK!BN13=4,"dostatočný",IF(ŽIAK!BN13=5,"nedostatočný",IF(ŽIAK!BN13=6,"absolvoval",IF(ŽIAK!BN13=7,"oslobodený"," "))))))),"––––––––––––––––")</f>
        <v>––––––––––––––––</v>
      </c>
      <c r="BX11" s="4" t="str">
        <f aca="false">IF(ISTEXT(ŽIAK!BO13),ŽIAK!BO13,"––––––––––––––––")</f>
        <v>––––––––––––––––</v>
      </c>
      <c r="BY11" s="4" t="str">
        <f aca="false">IF(ŽIAK!BP13&gt;0,IF(ŽIAK!BP13=1,"výborný",IF(ŽIAK!BP13=2,"chválitebný",IF(ŽIAK!BP13=3,"dobrý",IF(ŽIAK!BP13=4,"dostatočný",IF(ŽIAK!BP13=5,"nedostatočný",IF(ŽIAK!BP13=6,"absolvoval",IF(ŽIAK!BP13=7,"oslobodený"," "))))))),"––––––––––––––––")</f>
        <v>––––––––––––––––</v>
      </c>
      <c r="BZ11" s="4" t="str">
        <f aca="false">IF(ŽIAK!BQ13&gt;0,IF(ŽIAK!BQ13=1,"výborný",IF(ŽIAK!BQ13=2,"chválitebný",IF(ŽIAK!BQ13=3,"dobrý",IF(ŽIAK!BQ13=4,"dostatočný",IF(ŽIAK!BQ13=5,"nedostatočný",IF(ŽIAK!BQ13=6,"absolvoval",IF(ŽIAK!BQ13=7,"oslobodený"," "))))))),"––––––––––––––––")</f>
        <v>––––––––––––––––</v>
      </c>
      <c r="CA11" s="4" t="str">
        <f aca="false">IF(ISTEXT(ŽIAK!BR13),ŽIAK!BR13,"––––––––––––––––")</f>
        <v>––––––––––––––––</v>
      </c>
      <c r="CB11" s="4" t="str">
        <f aca="false">IF(EXACT("––––––––––––––––",$CA11),"––––––––––––––––","absolvoval")</f>
        <v>––––––––––––––––</v>
      </c>
      <c r="CC11" s="4" t="str">
        <f aca="false">IF(EXACT("––––––––––––––––",$CA11),"––––––––––––––––","absolvoval")</f>
        <v>––––––––––––––––</v>
      </c>
      <c r="CD11" s="4" t="str">
        <f aca="false">IF(ISTEXT(ŽIAK!BU13),ŽIAK!BU13,"––––––––––––––––")</f>
        <v>––––––––––––––––</v>
      </c>
      <c r="CE11" s="4" t="str">
        <f aca="false">IF(EXACT(ŽIAK!BV13,""),"––––––––––––––––",ŽIAK!BV13)</f>
        <v>––––––––––––––––</v>
      </c>
      <c r="CF11" s="4" t="str">
        <f aca="false">IF(EXACT(ŽIAK!BW13,""),"––––––––––––––––",ŽIAK!BW13)</f>
        <v>––––––––––––––––</v>
      </c>
      <c r="CG11" s="4" t="str">
        <f aca="false">IF(ISTEXT(ŽIAK!BX13),ŽIAK!BX13,"––––––––––––––––")</f>
        <v>––––––––––––––––</v>
      </c>
      <c r="CH11" s="4" t="str">
        <f aca="false">IF(EXACT(ŽIAK!BY13,""),"––––––––––––––––",ŽIAK!BY13)</f>
        <v>––––––––––––––––</v>
      </c>
      <c r="CI11" s="4" t="str">
        <f aca="false">IF(EXACT(ŽIAK!BZ13,""),"––––––––––––––––",ŽIAK!BZ13)</f>
        <v>––––––––––––––––</v>
      </c>
      <c r="CJ11" s="4" t="str">
        <f aca="false">IF(ISTEXT(ŽIAK!CA13),ŽIAK!CA13,"––––––––––––––––")</f>
        <v>––––––––––––––––</v>
      </c>
      <c r="CK11" s="4" t="str">
        <f aca="false">IF('NEVYPLŇOVAŤ! PLACHTA'!BA18="P","PROSPEL",IF('NEVYPLŇOVAŤ! PLACHTA'!BA18="PsV","PROSPEL S VYZNAMENANÍM",IF('NEVYPLŇOVAŤ! PLACHTA'!BA18="PVD","PROSPEL VEĽMI DOBRE",IF('NEVYPLŇOVAŤ! PLACHTA'!BA18="N","NEPROSPEL"))))</f>
        <v>PROSPEL</v>
      </c>
      <c r="CL11" s="4" t="str">
        <f aca="false">IF('NEVYPLŇOVAŤ! PLACHTA'!BB18="P","PROSPEL",IF('NEVYPLŇOVAŤ! PLACHTA'!BB18="PsV","PROSPEL S VYZNAMENANÍM",IF('NEVYPLŇOVAŤ! PLACHTA'!BB18="PVD","PROSPEL VEĽMI DOBRE",IF('NEVYPLŇOVAŤ! PLACHTA'!BB18="N","NEPROSPEL"))))</f>
        <v>PROSPEL</v>
      </c>
      <c r="CM11" s="4" t="n">
        <f aca="false">ŽIAK!AX13+ŽIAK!BB13</f>
        <v>7</v>
      </c>
      <c r="CN11" s="4" t="n">
        <f aca="false">ŽIAK!AY13+ŽIAK!BC13</f>
        <v>42</v>
      </c>
      <c r="CO11" s="4" t="n">
        <f aca="false">ŽIAK!AZ13+ŽIAK!BD13</f>
        <v>0</v>
      </c>
      <c r="CP11" s="4" t="n">
        <f aca="false">ŽIAK!BA13+ŽIAK!BE13</f>
        <v>0</v>
      </c>
      <c r="CQ11" s="4" t="str">
        <f aca="false">CQ10</f>
        <v>STROPKOVE</v>
      </c>
      <c r="CR11" s="4" t="str">
        <f aca="false">CR10</f>
        <v>STROPKOVE</v>
      </c>
      <c r="CS11" s="6" t="str">
        <f aca="false">CS10</f>
        <v>31.januára</v>
      </c>
      <c r="CT11" s="6" t="str">
        <f aca="false">CT10</f>
        <v>30. júna</v>
      </c>
      <c r="CU11" s="4" t="str">
        <f aca="false">CU10</f>
        <v>79 02 5 gymnázium</v>
      </c>
      <c r="CV11" s="4" t="str">
        <f aca="false">CV10</f>
        <v>–––––––––––––––––––––––––-</v>
      </c>
      <c r="CW11" s="4" t="str">
        <f aca="false">CW10</f>
        <v>1.A</v>
      </c>
      <c r="CX11" s="4" t="str">
        <f aca="false">CX10</f>
        <v>DENNÁ</v>
      </c>
      <c r="CY11" s="4" t="str">
        <f aca="false">CY10</f>
        <v>ŠTVRTÝ</v>
      </c>
      <c r="CZ11" s="4" t="n">
        <f aca="false">CZ10</f>
        <v>2003</v>
      </c>
      <c r="DA11" s="4" t="n">
        <f aca="false">DA10</f>
        <v>2004</v>
      </c>
      <c r="DB11" s="4" t="n">
        <f aca="false">ŽIAK!K13</f>
        <v>1</v>
      </c>
      <c r="DC11" s="4" t="n">
        <f aca="false">ŽIAK!L13</f>
        <v>1</v>
      </c>
      <c r="DD11" s="4" t="n">
        <f aca="false">ŽIAK!M13</f>
        <v>1</v>
      </c>
      <c r="DE11" s="4" t="n">
        <f aca="false">ŽIAK!N13</f>
        <v>2</v>
      </c>
      <c r="DF11" s="4" t="n">
        <f aca="false">ŽIAK!P13</f>
        <v>2</v>
      </c>
      <c r="DG11" s="4" t="n">
        <f aca="false">ŽIAK!Q13</f>
        <v>3</v>
      </c>
      <c r="DH11" s="4" t="n">
        <f aca="false">ŽIAK!R13</f>
        <v>1</v>
      </c>
      <c r="DI11" s="4" t="n">
        <f aca="false">ŽIAK!S13</f>
        <v>2</v>
      </c>
      <c r="DJ11" s="4" t="n">
        <f aca="false">ŽIAK!T13</f>
        <v>4</v>
      </c>
      <c r="DK11" s="4" t="n">
        <f aca="false">ŽIAK!U13</f>
        <v>3</v>
      </c>
      <c r="DL11" s="4" t="n">
        <f aca="false">ŽIAK!V13</f>
        <v>3</v>
      </c>
      <c r="DM11" s="4" t="n">
        <f aca="false">ŽIAK!W13</f>
        <v>4</v>
      </c>
      <c r="DN11" s="4" t="n">
        <f aca="false">ŽIAK!X13</f>
        <v>1</v>
      </c>
      <c r="DO11" s="4" t="n">
        <f aca="false">IF(ŽIAK!Y13=7,"osl",ŽIAK!Y13)</f>
        <v>1</v>
      </c>
      <c r="DP11" s="4" t="n">
        <f aca="false">ŽIAK!Z13</f>
        <v>2</v>
      </c>
      <c r="DQ11" s="4" t="n">
        <f aca="false">ŽIAK!AA13</f>
        <v>2</v>
      </c>
      <c r="DR11" s="4" t="n">
        <f aca="false">ŽIAK!AB13</f>
        <v>2</v>
      </c>
      <c r="DS11" s="4" t="n">
        <f aca="false">ŽIAK!AC13</f>
        <v>2</v>
      </c>
      <c r="DT11" s="4" t="n">
        <f aca="false">ŽIAK!AD13</f>
        <v>3</v>
      </c>
      <c r="DU11" s="4" t="n">
        <f aca="false">ŽIAK!AE13</f>
        <v>3</v>
      </c>
      <c r="DV11" s="4" t="n">
        <f aca="false">ŽIAK!AF13</f>
        <v>1</v>
      </c>
      <c r="DW11" s="4" t="n">
        <f aca="false">ŽIAK!AG13</f>
        <v>2</v>
      </c>
      <c r="DX11" s="4" t="n">
        <f aca="false">ŽIAK!AH13</f>
        <v>2</v>
      </c>
      <c r="DY11" s="4" t="n">
        <f aca="false">ŽIAK!AI13</f>
        <v>2</v>
      </c>
      <c r="DZ11" s="4" t="n">
        <f aca="false">ŽIAK!AJ13</f>
        <v>0</v>
      </c>
      <c r="EA11" s="4" t="n">
        <f aca="false">ŽIAK!AK13</f>
        <v>0</v>
      </c>
      <c r="EB11" s="4" t="n">
        <f aca="false">ŽIAK!AL13</f>
        <v>0</v>
      </c>
      <c r="EC11" s="4" t="n">
        <f aca="false">ŽIAK!AM13</f>
        <v>0</v>
      </c>
      <c r="ED11" s="4" t="n">
        <f aca="false">ŽIAK!AN13</f>
        <v>0</v>
      </c>
      <c r="EE11" s="4" t="n">
        <f aca="false">ŽIAK!AO13</f>
        <v>0</v>
      </c>
      <c r="EF11" s="4" t="n">
        <f aca="false">ŽIAK!AP13</f>
        <v>0</v>
      </c>
      <c r="EG11" s="4" t="n">
        <f aca="false">ŽIAK!AQ13</f>
        <v>0</v>
      </c>
      <c r="EH11" s="4" t="n">
        <f aca="false">ŽIAK!AR13</f>
        <v>0</v>
      </c>
      <c r="EI11" s="4" t="n">
        <f aca="false">ŽIAK!AS13</f>
        <v>0</v>
      </c>
      <c r="EJ11" s="4" t="n">
        <f aca="false">ŽIAK!AT13</f>
        <v>0</v>
      </c>
      <c r="EK11" s="4" t="n">
        <f aca="false">ŽIAK!AU13</f>
        <v>0</v>
      </c>
      <c r="EL11" s="4" t="n">
        <f aca="false">ŽIAK!AV13</f>
        <v>0</v>
      </c>
      <c r="EM11" s="4" t="n">
        <f aca="false">ŽIAK!AW13</f>
        <v>0</v>
      </c>
      <c r="EN11" s="7" t="n">
        <f aca="false">'NEVYPLŇOVAŤ! PLACHTA'!AY18</f>
        <v>2</v>
      </c>
      <c r="EO11" s="7" t="n">
        <f aca="false">'NEVYPLŇOVAŤ! PLACHTA'!AZ18</f>
        <v>2.41666666666667</v>
      </c>
      <c r="EP11" s="4" t="n">
        <f aca="false">'NEVYPLŇOVAŤ! PLACHTA'!BQ18</f>
        <v>7</v>
      </c>
      <c r="EQ11" s="4" t="n">
        <f aca="false">'NEVYPLŇOVAŤ! PLACHTA'!BT18</f>
        <v>42</v>
      </c>
      <c r="ER11" s="4" t="n">
        <f aca="false">'NEVYPLŇOVAŤ! PLACHTA'!BP18</f>
        <v>0</v>
      </c>
      <c r="ES11" s="4" t="n">
        <f aca="false">'NEVYPLŇOVAŤ! PLACHTA'!BS18</f>
        <v>0</v>
      </c>
      <c r="ET11" s="4" t="str">
        <f aca="false">ET10</f>
        <v>Ing. Andrej BELOVEŽČÍK</v>
      </c>
      <c r="EU11" s="4" t="str">
        <f aca="false">RODINA!D11</f>
        <v>Partizánska 345/76</v>
      </c>
      <c r="EV11" s="4" t="str">
        <f aca="false">RODINA!E11</f>
        <v>Giraltovce</v>
      </c>
      <c r="EW11" s="4" t="str">
        <f aca="false">RODINA!F11</f>
        <v>091 10</v>
      </c>
      <c r="EX11" s="4" t="str">
        <f aca="false">RODINA!G11</f>
        <v>Váž. pani</v>
      </c>
      <c r="EY11" s="4" t="str">
        <f aca="false">RODINA!H11</f>
        <v>Kvetoslava</v>
      </c>
      <c r="EZ11" s="4" t="str">
        <f aca="false">RODINA!I11</f>
        <v>KUZMOVÁ</v>
      </c>
      <c r="FA11" s="4" t="str">
        <f aca="false">RODINA!J11</f>
        <v>učiteľka</v>
      </c>
      <c r="FB11" s="4" t="str">
        <f aca="false">RODINA!K11</f>
        <v>úradníčka</v>
      </c>
      <c r="FC11" s="4" t="str">
        <f aca="false">RODINA!L11</f>
        <v>Váž. pán</v>
      </c>
      <c r="FD11" s="4" t="str">
        <f aca="false">RODINA!M11</f>
        <v>Marián</v>
      </c>
      <c r="FE11" s="4" t="str">
        <f aca="false">RODINA!N11</f>
        <v>KUZMA</v>
      </c>
      <c r="FF11" s="4" t="str">
        <f aca="false">RODINA!O11</f>
        <v>riad. pracovník</v>
      </c>
      <c r="FG11" s="4" t="str">
        <f aca="false">RODINA!P11</f>
        <v>právnik</v>
      </c>
    </row>
    <row r="12" customFormat="false" ht="12.75" hidden="false" customHeight="false" outlineLevel="0" collapsed="false">
      <c r="A12" s="4" t="n">
        <f aca="false">ŽIAK!A14</f>
        <v>11</v>
      </c>
      <c r="B12" s="4" t="str">
        <f aca="false">ŽIAK!B14</f>
        <v>Jana</v>
      </c>
      <c r="C12" s="4" t="str">
        <f aca="false">ŽIAK!C14</f>
        <v>KRÁĽOVÁ</v>
      </c>
      <c r="D12" s="5" t="str">
        <f aca="false">ŽIAK!D14</f>
        <v>25. jún 1984</v>
      </c>
      <c r="E12" s="4" t="str">
        <f aca="false">ŽIAK!E14</f>
        <v>845625/9521</v>
      </c>
      <c r="F12" s="4" t="str">
        <f aca="false">ŽIAK!F14</f>
        <v>SVIDNÍK</v>
      </c>
      <c r="G12" s="4" t="str">
        <f aca="false">ŽIAK!G14</f>
        <v>SVIDNÍK</v>
      </c>
      <c r="H12" s="4" t="str">
        <f aca="false">ŽIAK!H14</f>
        <v>PREŠOVSKÝ KRAJ</v>
      </c>
      <c r="I12" s="4" t="str">
        <f aca="false">ŽIAK!I14</f>
        <v>SLOVENSKÁ</v>
      </c>
      <c r="J12" s="4" t="str">
        <f aca="false">ŽIAK!J14</f>
        <v>SLOVENSKÁ REPUBLIKA</v>
      </c>
      <c r="K12" s="4" t="str">
        <f aca="false">IF(ŽIAK!K14=1,"veľmi dobré",IF(ŽIAK!K14=2,"uspokojivé",IF(ŽIAK!K14=3,"menej uspokojivé",IF(ŽIAK!K14=4,"neuspokojivé"," "))))</f>
        <v>veľmi dobré</v>
      </c>
      <c r="L12" s="4" t="str">
        <f aca="false">IF(ŽIAK!L14=1,"veľmi dobré",IF(ŽIAK!L14=2,"uspokojivé",IF(ŽIAK!L14=3,"menej uspokojivé",IF(ŽIAK!L14=4,"neuspokojivé"," "))))</f>
        <v>veľmi dobré</v>
      </c>
      <c r="M12" s="4" t="str">
        <f aca="false">M11</f>
        <v>SLOVENSKÝ JAZYK A LITERATÚRA</v>
      </c>
      <c r="N12" s="4" t="str">
        <f aca="false">IF(ŽIAK!M14=1,"výborný",IF(ŽIAK!M14=2,"chválitebný",IF(ŽIAK!M14=3,"dobrý",IF(ŽIAK!M14=4,"dostatočný",IF(ŽIAK!M14=5,"nedostatočný",IF(ŽIAK!M14=6,"absolvoval",IF(ŽIAK!M14=7,"oslobodený"," ")))))))</f>
        <v>chválitebný</v>
      </c>
      <c r="O12" s="4" t="str">
        <f aca="false">IF(ŽIAK!N14=1,"výborný",IF(ŽIAK!N14=2,"chválitebný",IF(ŽIAK!N14=3,"dobrý",IF(ŽIAK!N14=4,"dostatočný",IF(ŽIAK!N14=5,"nedostatočný",IF(ŽIAK!N14=6,"absolvoval",IF(ŽIAK!N14=7,"oslobodený"," ")))))))</f>
        <v>výborný</v>
      </c>
      <c r="P12" s="4" t="str">
        <f aca="false">ŽIAK!O14</f>
        <v>NEMECKÝ JAZYK</v>
      </c>
      <c r="Q12" s="4" t="str">
        <f aca="false">IF(ŽIAK!P14=1,"výborný",IF(ŽIAK!P14=2,"chválitebný",IF(ŽIAK!P14=3,"dobrý",IF(ŽIAK!P14=4,"dostatočný",IF(ŽIAK!P14=5,"nedostatočný",IF(ŽIAK!P14=6,"absolvoval",IF(ŽIAK!P14=7,"oslobodený"," ")))))))</f>
        <v>chválitebný</v>
      </c>
      <c r="R12" s="4" t="str">
        <f aca="false">IF(ŽIAK!Q14=1,"výborný",IF(ŽIAK!Q14=2,"chválitebný",IF(ŽIAK!Q14=3,"dobrý",IF(ŽIAK!Q14=4,"dostatočný",IF(ŽIAK!Q14=5,"nedostatočný",IF(ŽIAK!Q14=6,"absolvoval",IF(ŽIAK!Q14=7,"oslobodený"," ")))))))</f>
        <v>chválitebný</v>
      </c>
      <c r="S12" s="4" t="str">
        <f aca="false">S11</f>
        <v>OBČIANSKA NÁUKA</v>
      </c>
      <c r="T12" s="4" t="str">
        <f aca="false">IF(ŽIAK!R14=1,"výborný",IF(ŽIAK!R14=2,"chválitebný",IF(ŽIAK!R14=3,"dobrý",IF(ŽIAK!R14=4,"dostatočný",IF(ŽIAK!R14=5,"nedostatočný",IF(ŽIAK!R14=6,"absolvoval",IF(ŽIAK!R14=7,"oslobodený"," ")))))))</f>
        <v>výborný</v>
      </c>
      <c r="U12" s="4" t="str">
        <f aca="false">IF(ŽIAK!S14=1,"výborný",IF(ŽIAK!S14=2,"chválitebný",IF(ŽIAK!S14=3,"dobrý",IF(ŽIAK!S14=4,"dostatočný",IF(ŽIAK!S14=5,"nedostatočný",IF(ŽIAK!S14=6,"absolvoval",IF(ŽIAK!S14=7,"oslobodený"," ")))))))</f>
        <v>výborný</v>
      </c>
      <c r="V12" s="4" t="str">
        <f aca="false">V11</f>
        <v>MATEMATIKA</v>
      </c>
      <c r="W12" s="4" t="str">
        <f aca="false">IF(ŽIAK!T14=1,"výborný",IF(ŽIAK!T14=2,"chválitebný",IF(ŽIAK!T14=3,"dobrý",IF(ŽIAK!T14=4,"dostatočný",IF(ŽIAK!T14=5,"nedostatočný",IF(ŽIAK!T14=6,"absolvoval",IF(ŽIAK!T14=7,"oslobodený"," ")))))))</f>
        <v>chválitebný</v>
      </c>
      <c r="X12" s="4" t="str">
        <f aca="false">IF(ŽIAK!U14=1,"výborný",IF(ŽIAK!U14=2,"chválitebný",IF(ŽIAK!U14=3,"dobrý",IF(ŽIAK!U14=4,"dostatočný",IF(ŽIAK!U14=5,"nedostatočný",IF(ŽIAK!U14=6,"absolvoval",IF(ŽIAK!U14=7,"oslobodený"," ")))))))</f>
        <v>chválitebný</v>
      </c>
      <c r="Y12" s="4" t="str">
        <f aca="false">Y11</f>
        <v>FYZIKA</v>
      </c>
      <c r="Z12" s="4" t="str">
        <f aca="false">IF(ŽIAK!V14=1,"výborný",IF(ŽIAK!V14=2,"chválitebný",IF(ŽIAK!V14=3,"dobrý",IF(ŽIAK!V14=4,"dostatočný",IF(ŽIAK!V14=5,"nedostatočný",IF(ŽIAK!V14=6,"absolvoval",IF(ŽIAK!V14=7,"oslobodený"," ")))))))</f>
        <v>chválitebný</v>
      </c>
      <c r="AA12" s="4" t="str">
        <f aca="false">IF(ŽIAK!W14=1,"výborný",IF(ŽIAK!W14=2,"chválitebný",IF(ŽIAK!W14=3,"dobrý",IF(ŽIAK!W14=4,"dostatočný",IF(ŽIAK!W14=5,"nedostatočný",IF(ŽIAK!W14=6,"absolvoval",IF(ŽIAK!W14=7,"oslobodený"," ")))))))</f>
        <v>výborný</v>
      </c>
      <c r="AB12" s="4" t="str">
        <f aca="false">AB11</f>
        <v>TELESNÁ VÝCHOVA</v>
      </c>
      <c r="AC12" s="4" t="str">
        <f aca="false">IF(ŽIAK!X14=1,"výborný",IF(ŽIAK!X14=2,"chválitebný",IF(ŽIAK!X14=3,"dobrý",IF(ŽIAK!X14=4,"dostatočný",IF(ŽIAK!X14=5,"nedostatočný",IF(ŽIAK!X14=6,"absolvoval",IF(ŽIAK!X14=7,"oslobodený"," ")))))))</f>
        <v>výborný</v>
      </c>
      <c r="AD12" s="4" t="str">
        <f aca="false">IF(ŽIAK!Y14=1,"výborný",IF(ŽIAK!Y14=2,"chválitebný",IF(ŽIAK!Y14=3,"dobrý",IF(ŽIAK!Y14=4,"dostatočný",IF(ŽIAK!Y14=5,"nedostatočný",IF(ŽIAK!Y14=6,"absolvoval",IF(ŽIAK!Y14=7,"oslobodený"," ")))))))</f>
        <v>výborný</v>
      </c>
      <c r="AE12" s="4" t="str">
        <f aca="false">AE11</f>
        <v>BIOLÓGIA</v>
      </c>
      <c r="AF12" s="4" t="str">
        <f aca="false">IF(ŽIAK!Z14=1,"výborný",IF(ŽIAK!Z14=2,"chválitebný",IF(ŽIAK!Z14=3,"dobrý",IF(ŽIAK!Z14=4,"dostatočný",IF(ŽIAK!Z14=5,"nedostatočný",IF(ŽIAK!Z14=6,"absolvoval",IF(ŽIAK!Z14=7,"oslobodený"," ")))))))</f>
        <v>výborný</v>
      </c>
      <c r="AG12" s="4" t="str">
        <f aca="false">IF(ŽIAK!AA14=1,"výborný",IF(ŽIAK!AA14=2,"chválitebný",IF(ŽIAK!AA14=3,"dobrý",IF(ŽIAK!AA14=4,"dostatočný",IF(ŽIAK!AA14=5,"nedostatočný",IF(ŽIAK!AA14=6,"absolvoval",IF(ŽIAK!AA14=7,"oslobodený"," ")))))))</f>
        <v>výborný</v>
      </c>
      <c r="AH12" s="4" t="str">
        <f aca="false">AH11</f>
        <v>GEOGRAFIA</v>
      </c>
      <c r="AI12" s="4" t="str">
        <f aca="false">IF(ŽIAK!AB14=1,"výborný",IF(ŽIAK!AB14=2,"chválitebný",IF(ŽIAK!AB14=3,"dobrý",IF(ŽIAK!AB14=4,"dostatočný",IF(ŽIAK!AB14=5,"nedostatočný",IF(ŽIAK!AB14=6,"absolvoval",IF(ŽIAK!AB14=7,"oslobodený"," ")))))))</f>
        <v>výborný</v>
      </c>
      <c r="AJ12" s="4" t="str">
        <f aca="false">IF(ŽIAK!AC14=1,"výborný",IF(ŽIAK!AC14=2,"chválitebný",IF(ŽIAK!AC14=3,"dobrý",IF(ŽIAK!AC14=4,"dostatočný",IF(ŽIAK!AC14=5,"nedostatočný",IF(ŽIAK!AC14=6,"absolvoval",IF(ŽIAK!AC14=7,"oslobodený"," ")))))))</f>
        <v>výborný</v>
      </c>
      <c r="AK12" s="4" t="str">
        <f aca="false">AK11</f>
        <v>CHÉMIA</v>
      </c>
      <c r="AL12" s="4" t="str">
        <f aca="false">IF(ŽIAK!AD14=1,"výborný",IF(ŽIAK!AD14=2,"chválitebný",IF(ŽIAK!AD14=3,"dobrý",IF(ŽIAK!AD14=4,"dostatočný",IF(ŽIAK!AD14=5,"nedostatočný",IF(ŽIAK!AD14=6,"absolvoval",IF(ŽIAK!AD14=7,"oslobodený"," ")))))))</f>
        <v>chválitebný</v>
      </c>
      <c r="AM12" s="4" t="str">
        <f aca="false">IF(ŽIAK!AE14=1,"výborný",IF(ŽIAK!AE14=2,"chválitebný",IF(ŽIAK!AE14=3,"dobrý",IF(ŽIAK!AE14=4,"dostatočný",IF(ŽIAK!AE14=5,"nedostatočný",IF(ŽIAK!AE14=6,"absolvoval",IF(ŽIAK!AE14=7,"oslobodený"," ")))))))</f>
        <v>chválitebný</v>
      </c>
      <c r="AN12" s="4" t="str">
        <f aca="false">AN11</f>
        <v>INFORMATIKA</v>
      </c>
      <c r="AO12" s="4" t="str">
        <f aca="false">IF(ŽIAK!AF14=1,"výborný",IF(ŽIAK!AF14=2,"chválitebný",IF(ŽIAK!AF14=3,"dobrý",IF(ŽIAK!AF14=4,"dostatočný",IF(ŽIAK!AF14=5,"nedostatočný",IF(ŽIAK!AF14=6,"absolvoval",IF(ŽIAK!AF14=7,"oslobodený"," ")))))))</f>
        <v>chválitebný</v>
      </c>
      <c r="AP12" s="4" t="str">
        <f aca="false">IF(ŽIAK!AG14=1,"výborný",IF(ŽIAK!AG14=2,"chválitebný",IF(ŽIAK!AG14=3,"dobrý",IF(ŽIAK!AG14=4,"dostatočný",IF(ŽIAK!AG14=5,"nedostatočný",IF(ŽIAK!AG14=6,"absolvoval",IF(ŽIAK!AG14=7,"oslobodený"," ")))))))</f>
        <v>chválitebný</v>
      </c>
      <c r="AQ12" s="4" t="str">
        <f aca="false">AQ11</f>
        <v>PROGRAMOVANIE</v>
      </c>
      <c r="AR12" s="4" t="str">
        <f aca="false">IF(ŽIAK!AH14&gt;0,IF(ŽIAK!AH14=1,"výborný",IF(ŽIAK!AH14=2,"chválitebný",IF(ŽIAK!AH14=3,"dobrý",IF(ŽIAK!AH14=4,"dostatočný",IF(ŽIAK!AH14=5,"nedostatočný",IF(ŽIAK!AH14=6,"absolvoval",IF(ŽIAK!AH14=7,"oslobodený"," "))))))),"––––––––––––––––")</f>
        <v>chválitebný</v>
      </c>
      <c r="AS12" s="4" t="str">
        <f aca="false">IF(ŽIAK!AI14&gt;0,IF(ŽIAK!AI14=1,"výborný",IF(ŽIAK!AI14=2,"chválitebný",IF(ŽIAK!AI14=3,"dobrý",IF(ŽIAK!AI14=4,"dostatočný",IF(ŽIAK!AI14=5,"nedostatočný",IF(ŽIAK!AI14=6,"absolvoval",IF(ŽIAK!AI14=7,"oslobodený"," "))))))),"––––––––––––––––")</f>
        <v>výborný</v>
      </c>
      <c r="AT12" s="4" t="str">
        <f aca="false">AT11</f>
        <v>––––––––––––––––</v>
      </c>
      <c r="AU12" s="4" t="str">
        <f aca="false">IF(ŽIAK!AJ14&gt;0,IF(ŽIAK!AJ14=1,"výborný",IF(ŽIAK!AJ14=2,"chválitebný",IF(ŽIAK!AJ14=3,"dobrý",IF(ŽIAK!AJ14=4,"dostatočný",IF(ŽIAK!AJ14=5,"nedostatočný",IF(ŽIAK!AJ14=6,"absolvoval",IF(ŽIAK!AJ14=7,"oslobodený"," "))))))),"––––––––––––––––")</f>
        <v>––––––––––––––––</v>
      </c>
      <c r="AV12" s="4" t="str">
        <f aca="false">IF(ŽIAK!AK14&gt;0,IF(ŽIAK!AK14=1,"výborný",IF(ŽIAK!AK14=2,"chválitebný",IF(ŽIAK!AK14=3,"dobrý",IF(ŽIAK!AK14=4,"dostatočný",IF(ŽIAK!AK14=5,"nedostatočný",IF(ŽIAK!AK14=6,"absolvoval",IF(ŽIAK!AK14=7,"oslobodený"," "))))))),"––––––––––––––––")</f>
        <v>––––––––––––––––</v>
      </c>
      <c r="AW12" s="4" t="str">
        <f aca="false">AW11</f>
        <v>––––––––––––––––</v>
      </c>
      <c r="AX12" s="4" t="str">
        <f aca="false">IF(ŽIAK!AL14&gt;0,IF(ŽIAK!AL14=1,"výborný",IF(ŽIAK!AL14=2,"chválitebný",IF(ŽIAK!AL14=3,"dobrý",IF(ŽIAK!AL14=4,"dostatočný",IF(ŽIAK!AL14=5,"nedostatočný",IF(ŽIAK!AL14=6,"absolvoval",IF(ŽIAK!AL14=7,"oslobodený"," "))))))),"––––––––––––––––")</f>
        <v>––––––––––––––––</v>
      </c>
      <c r="AY12" s="4" t="str">
        <f aca="false">IF(ŽIAK!AM14&gt;0,IF(ŽIAK!AM14=1,"výborný",IF(ŽIAK!AM14=2,"chválitebný",IF(ŽIAK!AM14=3,"dobrý",IF(ŽIAK!AM14=4,"dostatočný",IF(ŽIAK!AM14=5,"nedostatočný",IF(ŽIAK!AM14=6,"absolvoval",IF(ŽIAK!AM14=7,"oslobodený"," "))))))),"––––––––––––––––")</f>
        <v>––––––––––––––––</v>
      </c>
      <c r="AZ12" s="4" t="str">
        <f aca="false">AZ11</f>
        <v>––––––––––––––––</v>
      </c>
      <c r="BA12" s="4" t="str">
        <f aca="false">IF(ŽIAK!AN14&gt;0,IF(ŽIAK!AN14=1,"výborný",IF(ŽIAK!AN14=2,"chválitebný",IF(ŽIAK!AN14=3,"dobrý",IF(ŽIAK!AN14=4,"dostatočný",IF(ŽIAK!AN14=5,"nedostatočný",IF(ŽIAK!AN14=6,"absolvoval",IF(ŽIAK!AN14=7,"oslobodený"," "))))))),"––––––––––––––––")</f>
        <v>––––––––––––––––</v>
      </c>
      <c r="BB12" s="4" t="str">
        <f aca="false">IF(ŽIAK!AO14&gt;0,IF(ŽIAK!AO14=1,"výborný",IF(ŽIAK!AO14=2,"chválitebný",IF(ŽIAK!AO14=3,"dobrý",IF(ŽIAK!AO14=4,"dostatočný",IF(ŽIAK!AO14=5,"nedostatočný",IF(ŽIAK!AO14=6,"absolvoval",IF(ŽIAK!AO14=7,"oslobodený"," "))))))),"––––––––––––––––")</f>
        <v>––––––––––––––––</v>
      </c>
      <c r="BC12" s="4" t="str">
        <f aca="false">BC11</f>
        <v>––––––––––––––––</v>
      </c>
      <c r="BD12" s="4" t="str">
        <f aca="false">IF(ŽIAK!AP14&gt;0,IF(ŽIAK!AP14=1,"výborný",IF(ŽIAK!AP14=2,"chválitebný",IF(ŽIAK!AP14=3,"dobrý",IF(ŽIAK!AP14=4,"dostatočný",IF(ŽIAK!AP14=5,"nedostatočný",IF(ŽIAK!AP14=6,"absolvoval",IF(ŽIAK!AP14=7,"oslobodený"," "))))))),"––––––––––––––––")</f>
        <v>––––––––––––––––</v>
      </c>
      <c r="BE12" s="4" t="str">
        <f aca="false">IF(ŽIAK!AQ14&gt;0,IF(ŽIAK!AQ14=1,"výborný",IF(ŽIAK!AQ14=2,"chválitebný",IF(ŽIAK!AQ14=3,"dobrý",IF(ŽIAK!AQ14=4,"dostatočný",IF(ŽIAK!AQ14=5,"nedostatočný",IF(ŽIAK!AQ14=6,"absolvoval",IF(ŽIAK!AQ14=7,"oslobodený"," "))))))),"––––––––––––––––")</f>
        <v>––––––––––––––––</v>
      </c>
      <c r="BF12" s="4" t="str">
        <f aca="false">BF11</f>
        <v>––––––––––––––––</v>
      </c>
      <c r="BG12" s="4" t="str">
        <f aca="false">IF(ŽIAK!AR14&gt;0,IF(ŽIAK!AR14=1,"výborný",IF(ŽIAK!AR14=2,"chválitebný",IF(ŽIAK!AR14=3,"dobrý",IF(ŽIAK!AR14=4,"dostatočný",IF(ŽIAK!AR14=5,"nedostatočný",IF(ŽIAK!AR14=6,"absolvoval",IF(ŽIAK!AR14=7,"oslobodený"," "))))))),"––––––––––––––––")</f>
        <v>––––––––––––––––</v>
      </c>
      <c r="BH12" s="4" t="str">
        <f aca="false">IF(ŽIAK!AS14&gt;0,IF(ŽIAK!AS14=1,"výborný",IF(ŽIAK!AS14=2,"chválitebný",IF(ŽIAK!AS14=3,"dobrý",IF(ŽIAK!AS14=4,"dostatočný",IF(ŽIAK!AS14=5,"nedostatočný",IF(ŽIAK!AS14=6,"absolvoval",IF(ŽIAK!AS14=7,"oslobodený"," "))))))),"––––––––––––––––")</f>
        <v>––––––––––––––––</v>
      </c>
      <c r="BI12" s="4" t="str">
        <f aca="false">BI11</f>
        <v>––––––––––––––––</v>
      </c>
      <c r="BJ12" s="4" t="str">
        <f aca="false">IF(ŽIAK!AT14&gt;0,IF(ŽIAK!AT14=1,"výborný",IF(ŽIAK!AT14=2,"chválitebný",IF(ŽIAK!AT14=3,"dobrý",IF(ŽIAK!AT14=4,"dostatočný",IF(ŽIAK!AT14=5,"nedostatočný",IF(ŽIAK!AT14=6,"absolvoval",IF(ŽIAK!AT14=7,"oslobodený"," "))))))),"––––––––––––––––")</f>
        <v>––––––––––––––––</v>
      </c>
      <c r="BK12" s="4" t="str">
        <f aca="false">IF(ŽIAK!AU14&gt;0,IF(ŽIAK!AU14=1,"výborný",IF(ŽIAK!AU14=2,"chválitebný",IF(ŽIAK!AU14=3,"dobrý",IF(ŽIAK!AU14=4,"dostatočný",IF(ŽIAK!AU14=5,"nedostatočný",IF(ŽIAK!AU14=6,"absolvoval",IF(ŽIAK!AU14=7,"oslobodený"," "))))))),"––––––––––––––––")</f>
        <v>––––––––––––––––</v>
      </c>
      <c r="BL12" s="4" t="str">
        <f aca="false">BL11</f>
        <v>––––––––––––––––</v>
      </c>
      <c r="BM12" s="4" t="str">
        <f aca="false">IF(ŽIAK!AV14&gt;0,IF(ŽIAK!AV14=1,"výborný",IF(ŽIAK!AV14=2,"chválitebný",IF(ŽIAK!AV14=3,"dobrý",IF(ŽIAK!AV14=4,"dostatočný",IF(ŽIAK!AV14=5,"nedostatočný",IF(ŽIAK!AV14=6,"absolvoval",IF(ŽIAK!AV14=7,"oslobodený"," "))))))),"––––––––––––––––")</f>
        <v>––––––––––––––––</v>
      </c>
      <c r="BN12" s="4" t="str">
        <f aca="false">IF(ŽIAK!AW14&gt;0,IF(ŽIAK!AW14=1,"výborný",IF(ŽIAK!AW14=2,"chválitebný",IF(ŽIAK!AW14=3,"dobrý",IF(ŽIAK!AW14=4,"dostatočný",IF(ŽIAK!AW14=5,"nedostatočný",IF(ŽIAK!AW14=6,"absolvoval",IF(ŽIAK!AW14=7,"oslobodený"," "))))))),"––––––––––––––––")</f>
        <v>––––––––––––––––</v>
      </c>
      <c r="BO12" s="4" t="str">
        <f aca="false">IF(ISTEXT(ŽIAK!BF14),ŽIAK!BF14,"––––––––––––––––")</f>
        <v>ETICKÁ VÝCHOVA</v>
      </c>
      <c r="BP12" s="4" t="str">
        <f aca="false">IF(ŽIAK!BG14&gt;0,IF(ŽIAK!BG14=1,"výborný",IF(ŽIAK!BG14=2,"chválitebný",IF(ŽIAK!BG14=3,"dobrý",IF(ŽIAK!BG14=4,"dostatočný",IF(ŽIAK!BG14=5,"nedostatočný",IF(ŽIAK!BG14=6,"absolvoval",IF(ŽIAK!BG14=7,"oslobodený"," "))))))),"––––––––––––––––")</f>
        <v>absolvoval</v>
      </c>
      <c r="BQ12" s="4" t="str">
        <f aca="false">IF(ŽIAK!BH14&gt;0,IF(ŽIAK!BH14=1,"výborný",IF(ŽIAK!BH14=2,"chválitebný",IF(ŽIAK!BH14=3,"dobrý",IF(ŽIAK!BH14=4,"dostatočný",IF(ŽIAK!BH14=5,"nedostatočný",IF(ŽIAK!BH14=6,"absolvoval",IF(ŽIAK!BH14=7,"oslobodený"," "))))))),"––––––––––––––––")</f>
        <v>absolvoval</v>
      </c>
      <c r="BR12" s="4" t="str">
        <f aca="false">IF(ISTEXT(ŽIAK!BI14),ŽIAK!BI14,"––––––––––––––––")</f>
        <v>KONVERZÁCIE Z ANGLIČTINY</v>
      </c>
      <c r="BS12" s="4" t="str">
        <f aca="false">IF(ŽIAK!BJ14&gt;0,IF(ŽIAK!BJ14=1,"výborný",IF(ŽIAK!BJ14=2,"chválitebný",IF(ŽIAK!BJ14=3,"dobrý",IF(ŽIAK!BJ14=4,"dostatočný",IF(ŽIAK!BJ14=5,"nedostatočný",IF(ŽIAK!BJ14=6,"absolvoval",IF(ŽIAK!BJ14=7,"oslobodený"," "))))))),"––––––––––––––––")</f>
        <v>dostatočný</v>
      </c>
      <c r="BT12" s="4" t="str">
        <f aca="false">IF(ŽIAK!BK14&gt;0,IF(ŽIAK!BK14=1,"výborný",IF(ŽIAK!BK14=2,"chválitebný",IF(ŽIAK!BK14=3,"dobrý",IF(ŽIAK!BK14=4,"dostatočný",IF(ŽIAK!BK14=5,"nedostatočný",IF(ŽIAK!BK14=6,"absolvoval",IF(ŽIAK!BK14=7,"oslobodený"," "))))))),"––––––––––––––––")</f>
        <v>dostatočný</v>
      </c>
      <c r="BU12" s="4" t="str">
        <f aca="false">IF(ISTEXT(ŽIAK!BL14),ŽIAK!BL14,"––––––––––––––––")</f>
        <v>––––––––––––––––</v>
      </c>
      <c r="BV12" s="4" t="str">
        <f aca="false">IF(ŽIAK!BM14&gt;0,IF(ŽIAK!BM14=1,"výborný",IF(ŽIAK!BM14=2,"chválitebný",IF(ŽIAK!BM14=3,"dobrý",IF(ŽIAK!BM14=4,"dostatočný",IF(ŽIAK!BM14=5,"nedostatočný",IF(ŽIAK!BM14=6,"absolvoval",IF(ŽIAK!BM14=7,"oslobodený"," "))))))),"––––––––––––––––")</f>
        <v>––––––––––––––––</v>
      </c>
      <c r="BW12" s="4" t="str">
        <f aca="false">IF(ŽIAK!BN14&gt;0,IF(ŽIAK!BN14=1,"výborný",IF(ŽIAK!BN14=2,"chválitebný",IF(ŽIAK!BN14=3,"dobrý",IF(ŽIAK!BN14=4,"dostatočný",IF(ŽIAK!BN14=5,"nedostatočný",IF(ŽIAK!BN14=6,"absolvoval",IF(ŽIAK!BN14=7,"oslobodený"," "))))))),"––––––––––––––––")</f>
        <v>––––––––––––––––</v>
      </c>
      <c r="BX12" s="4" t="str">
        <f aca="false">IF(ISTEXT(ŽIAK!BO14),ŽIAK!BO14,"––––––––––––––––")</f>
        <v>––––––––––––––––</v>
      </c>
      <c r="BY12" s="4" t="str">
        <f aca="false">IF(ŽIAK!BP14&gt;0,IF(ŽIAK!BP14=1,"výborný",IF(ŽIAK!BP14=2,"chválitebný",IF(ŽIAK!BP14=3,"dobrý",IF(ŽIAK!BP14=4,"dostatočný",IF(ŽIAK!BP14=5,"nedostatočný",IF(ŽIAK!BP14=6,"absolvoval",IF(ŽIAK!BP14=7,"oslobodený"," "))))))),"––––––––––––––––")</f>
        <v>––––––––––––––––</v>
      </c>
      <c r="BZ12" s="4" t="str">
        <f aca="false">IF(ŽIAK!BQ14&gt;0,IF(ŽIAK!BQ14=1,"výborný",IF(ŽIAK!BQ14=2,"chválitebný",IF(ŽIAK!BQ14=3,"dobrý",IF(ŽIAK!BQ14=4,"dostatočný",IF(ŽIAK!BQ14=5,"nedostatočný",IF(ŽIAK!BQ14=6,"absolvoval",IF(ŽIAK!BQ14=7,"oslobodený"," "))))))),"––––––––––––––––")</f>
        <v>––––––––––––––––</v>
      </c>
      <c r="CA12" s="4" t="str">
        <f aca="false">IF(ISTEXT(ŽIAK!BR14),ŽIAK!BR14,"––––––––––––––––")</f>
        <v>––––––––––––––––</v>
      </c>
      <c r="CB12" s="4" t="str">
        <f aca="false">IF(EXACT("––––––––––––––––",$CA12),"––––––––––––––––","absolvoval")</f>
        <v>––––––––––––––––</v>
      </c>
      <c r="CC12" s="4" t="str">
        <f aca="false">IF(EXACT("––––––––––––––––",$CA12),"––––––––––––––––","absolvoval")</f>
        <v>––––––––––––––––</v>
      </c>
      <c r="CD12" s="4" t="str">
        <f aca="false">IF(ISTEXT(ŽIAK!BU14),ŽIAK!BU14,"––––––––––––––––")</f>
        <v>––––––––––––––––</v>
      </c>
      <c r="CE12" s="4" t="str">
        <f aca="false">IF(EXACT(ŽIAK!BV14,""),"––––––––––––––––",ŽIAK!BV14)</f>
        <v>––––––––––––––––</v>
      </c>
      <c r="CF12" s="4" t="str">
        <f aca="false">IF(EXACT(ŽIAK!BW14,""),"––––––––––––––––",ŽIAK!BW14)</f>
        <v>––––––––––––––––</v>
      </c>
      <c r="CG12" s="4" t="str">
        <f aca="false">IF(ISTEXT(ŽIAK!BX14),ŽIAK!BX14,"––––––––––––––––")</f>
        <v>––––––––––––––––</v>
      </c>
      <c r="CH12" s="4" t="str">
        <f aca="false">IF(EXACT(ŽIAK!BY14,""),"––––––––––––––––",ŽIAK!BY14)</f>
        <v>––––––––––––––––</v>
      </c>
      <c r="CI12" s="4" t="str">
        <f aca="false">IF(EXACT(ŽIAK!BZ14,""),"––––––––––––––––",ŽIAK!BZ14)</f>
        <v>––––––––––––––––</v>
      </c>
      <c r="CJ12" s="4" t="str">
        <f aca="false">IF(ISTEXT(ŽIAK!CA14),ŽIAK!CA14,"––––––––––––––––")</f>
        <v>KRÚŽOK SPOLOČENSKÉHO TANCA</v>
      </c>
      <c r="CK12" s="4" t="str">
        <f aca="false">IF('NEVYPLŇOVAŤ! PLACHTA'!BA19="P","PROSPEL",IF('NEVYPLŇOVAŤ! PLACHTA'!BA19="PsV","PROSPEL S VYZNAMENANÍM",IF('NEVYPLŇOVAŤ! PLACHTA'!BA19="PVD","PROSPEL VEĽMI DOBRE",IF('NEVYPLŇOVAŤ! PLACHTA'!BA19="N","NEPROSPEL"))))</f>
        <v>PROSPEL</v>
      </c>
      <c r="CL12" s="4" t="str">
        <f aca="false">IF('NEVYPLŇOVAŤ! PLACHTA'!BB19="P","PROSPEL",IF('NEVYPLŇOVAŤ! PLACHTA'!BB19="PsV","PROSPEL S VYZNAMENANÍM",IF('NEVYPLŇOVAŤ! PLACHTA'!BB19="PVD","PROSPEL VEĽMI DOBRE",IF('NEVYPLŇOVAŤ! PLACHTA'!BB19="N","NEPROSPEL"))))</f>
        <v>PROSPEL</v>
      </c>
      <c r="CM12" s="4" t="n">
        <f aca="false">ŽIAK!AX14+ŽIAK!BB14</f>
        <v>25</v>
      </c>
      <c r="CN12" s="4" t="n">
        <f aca="false">ŽIAK!AY14+ŽIAK!BC14</f>
        <v>76</v>
      </c>
      <c r="CO12" s="4" t="n">
        <f aca="false">ŽIAK!AZ14+ŽIAK!BD14</f>
        <v>0</v>
      </c>
      <c r="CP12" s="4" t="n">
        <f aca="false">ŽIAK!BA14+ŽIAK!BE14</f>
        <v>0</v>
      </c>
      <c r="CQ12" s="4" t="str">
        <f aca="false">CQ11</f>
        <v>STROPKOVE</v>
      </c>
      <c r="CR12" s="4" t="str">
        <f aca="false">CR11</f>
        <v>STROPKOVE</v>
      </c>
      <c r="CS12" s="6" t="str">
        <f aca="false">CS11</f>
        <v>31.januára</v>
      </c>
      <c r="CT12" s="6" t="str">
        <f aca="false">CT11</f>
        <v>30. júna</v>
      </c>
      <c r="CU12" s="4" t="str">
        <f aca="false">CU11</f>
        <v>79 02 5 gymnázium</v>
      </c>
      <c r="CV12" s="4" t="str">
        <f aca="false">CV11</f>
        <v>–––––––––––––––––––––––––-</v>
      </c>
      <c r="CW12" s="4" t="str">
        <f aca="false">CW11</f>
        <v>1.A</v>
      </c>
      <c r="CX12" s="4" t="str">
        <f aca="false">CX11</f>
        <v>DENNÁ</v>
      </c>
      <c r="CY12" s="4" t="str">
        <f aca="false">CY11</f>
        <v>ŠTVRTÝ</v>
      </c>
      <c r="CZ12" s="4" t="n">
        <f aca="false">CZ11</f>
        <v>2003</v>
      </c>
      <c r="DA12" s="4" t="n">
        <f aca="false">DA11</f>
        <v>2004</v>
      </c>
      <c r="DB12" s="4" t="n">
        <f aca="false">ŽIAK!K14</f>
        <v>1</v>
      </c>
      <c r="DC12" s="4" t="n">
        <f aca="false">ŽIAK!L14</f>
        <v>1</v>
      </c>
      <c r="DD12" s="4" t="n">
        <f aca="false">ŽIAK!M14</f>
        <v>2</v>
      </c>
      <c r="DE12" s="4" t="n">
        <f aca="false">ŽIAK!N14</f>
        <v>1</v>
      </c>
      <c r="DF12" s="4" t="n">
        <f aca="false">ŽIAK!P14</f>
        <v>2</v>
      </c>
      <c r="DG12" s="4" t="n">
        <f aca="false">ŽIAK!Q14</f>
        <v>2</v>
      </c>
      <c r="DH12" s="4" t="n">
        <f aca="false">ŽIAK!R14</f>
        <v>1</v>
      </c>
      <c r="DI12" s="4" t="n">
        <f aca="false">ŽIAK!S14</f>
        <v>1</v>
      </c>
      <c r="DJ12" s="4" t="n">
        <f aca="false">ŽIAK!T14</f>
        <v>2</v>
      </c>
      <c r="DK12" s="4" t="n">
        <f aca="false">ŽIAK!U14</f>
        <v>2</v>
      </c>
      <c r="DL12" s="4" t="n">
        <f aca="false">ŽIAK!V14</f>
        <v>2</v>
      </c>
      <c r="DM12" s="4" t="n">
        <f aca="false">ŽIAK!W14</f>
        <v>1</v>
      </c>
      <c r="DN12" s="4" t="n">
        <f aca="false">ŽIAK!X14</f>
        <v>1</v>
      </c>
      <c r="DO12" s="4" t="n">
        <f aca="false">IF(ŽIAK!Y14=7,"osl",ŽIAK!Y14)</f>
        <v>1</v>
      </c>
      <c r="DP12" s="4" t="n">
        <f aca="false">ŽIAK!Z14</f>
        <v>1</v>
      </c>
      <c r="DQ12" s="4" t="n">
        <f aca="false">ŽIAK!AA14</f>
        <v>1</v>
      </c>
      <c r="DR12" s="4" t="n">
        <f aca="false">ŽIAK!AB14</f>
        <v>1</v>
      </c>
      <c r="DS12" s="4" t="n">
        <f aca="false">ŽIAK!AC14</f>
        <v>1</v>
      </c>
      <c r="DT12" s="4" t="n">
        <f aca="false">ŽIAK!AD14</f>
        <v>2</v>
      </c>
      <c r="DU12" s="4" t="n">
        <f aca="false">ŽIAK!AE14</f>
        <v>2</v>
      </c>
      <c r="DV12" s="4" t="n">
        <f aca="false">ŽIAK!AF14</f>
        <v>2</v>
      </c>
      <c r="DW12" s="4" t="n">
        <f aca="false">ŽIAK!AG14</f>
        <v>2</v>
      </c>
      <c r="DX12" s="4" t="n">
        <f aca="false">ŽIAK!AH14</f>
        <v>2</v>
      </c>
      <c r="DY12" s="4" t="n">
        <f aca="false">ŽIAK!AI14</f>
        <v>1</v>
      </c>
      <c r="DZ12" s="4" t="n">
        <f aca="false">ŽIAK!AJ14</f>
        <v>0</v>
      </c>
      <c r="EA12" s="4" t="n">
        <f aca="false">ŽIAK!AK14</f>
        <v>0</v>
      </c>
      <c r="EB12" s="4" t="n">
        <f aca="false">ŽIAK!AL14</f>
        <v>0</v>
      </c>
      <c r="EC12" s="4" t="n">
        <f aca="false">ŽIAK!AM14</f>
        <v>0</v>
      </c>
      <c r="ED12" s="4" t="n">
        <f aca="false">ŽIAK!AN14</f>
        <v>0</v>
      </c>
      <c r="EE12" s="4" t="n">
        <f aca="false">ŽIAK!AO14</f>
        <v>0</v>
      </c>
      <c r="EF12" s="4" t="n">
        <f aca="false">ŽIAK!AP14</f>
        <v>0</v>
      </c>
      <c r="EG12" s="4" t="n">
        <f aca="false">ŽIAK!AQ14</f>
        <v>0</v>
      </c>
      <c r="EH12" s="4" t="n">
        <f aca="false">ŽIAK!AR14</f>
        <v>0</v>
      </c>
      <c r="EI12" s="4" t="n">
        <f aca="false">ŽIAK!AS14</f>
        <v>0</v>
      </c>
      <c r="EJ12" s="4" t="n">
        <f aca="false">ŽIAK!AT14</f>
        <v>0</v>
      </c>
      <c r="EK12" s="4" t="n">
        <f aca="false">ŽIAK!AU14</f>
        <v>0</v>
      </c>
      <c r="EL12" s="4" t="n">
        <f aca="false">ŽIAK!AV14</f>
        <v>0</v>
      </c>
      <c r="EM12" s="4" t="n">
        <f aca="false">ŽIAK!AW14</f>
        <v>0</v>
      </c>
      <c r="EN12" s="7" t="n">
        <f aca="false">'NEVYPLŇOVAŤ! PLACHTA'!AY19</f>
        <v>1.83333333333333</v>
      </c>
      <c r="EO12" s="7" t="n">
        <f aca="false">'NEVYPLŇOVAŤ! PLACHTA'!AZ19</f>
        <v>1.58333333333333</v>
      </c>
      <c r="EP12" s="4" t="n">
        <f aca="false">'NEVYPLŇOVAŤ! PLACHTA'!BQ19</f>
        <v>25</v>
      </c>
      <c r="EQ12" s="4" t="n">
        <f aca="false">'NEVYPLŇOVAŤ! PLACHTA'!BT19</f>
        <v>76</v>
      </c>
      <c r="ER12" s="4" t="n">
        <f aca="false">'NEVYPLŇOVAŤ! PLACHTA'!BP19</f>
        <v>0</v>
      </c>
      <c r="ES12" s="4" t="n">
        <f aca="false">'NEVYPLŇOVAŤ! PLACHTA'!BS19</f>
        <v>0</v>
      </c>
      <c r="ET12" s="4" t="str">
        <f aca="false">ET11</f>
        <v>Ing. Andrej BELOVEŽČÍK</v>
      </c>
      <c r="EU12" s="4" t="str">
        <f aca="false">RODINA!D12</f>
        <v>Jarná 90</v>
      </c>
      <c r="EV12" s="4" t="str">
        <f aca="false">RODINA!E12</f>
        <v>Bardejov</v>
      </c>
      <c r="EW12" s="4" t="str">
        <f aca="false">RODINA!F12</f>
        <v>092 22</v>
      </c>
      <c r="EX12" s="4" t="str">
        <f aca="false">RODINA!G12</f>
        <v>Váž. pani</v>
      </c>
      <c r="EY12" s="4" t="str">
        <f aca="false">RODINA!H12</f>
        <v>Terézia</v>
      </c>
      <c r="EZ12" s="4" t="str">
        <f aca="false">RODINA!I12</f>
        <v>KRÁĽOVÁ</v>
      </c>
      <c r="FA12" s="4" t="str">
        <f aca="false">RODINA!J12</f>
        <v>predávačka</v>
      </c>
      <c r="FB12" s="4" t="str">
        <f aca="false">RODINA!K12</f>
        <v>nezamestnaná</v>
      </c>
      <c r="FC12" s="4" t="str">
        <f aca="false">RODINA!L12</f>
        <v>Váž. pán</v>
      </c>
      <c r="FD12" s="4" t="str">
        <f aca="false">RODINA!M12</f>
        <v>Karol</v>
      </c>
      <c r="FE12" s="4" t="str">
        <f aca="false">RODINA!N12</f>
        <v>PRINC</v>
      </c>
      <c r="FF12" s="4" t="str">
        <f aca="false">RODINA!O12</f>
        <v>nezamestnaný</v>
      </c>
      <c r="FG12" s="4" t="str">
        <f aca="false">RODINA!P12</f>
        <v>nezamestnaný</v>
      </c>
    </row>
    <row r="13" customFormat="false" ht="12.75" hidden="false" customHeight="false" outlineLevel="0" collapsed="false">
      <c r="A13" s="4" t="n">
        <f aca="false">ŽIAK!A15</f>
        <v>12</v>
      </c>
      <c r="B13" s="4" t="str">
        <f aca="false">ŽIAK!B15</f>
        <v>Michaela</v>
      </c>
      <c r="C13" s="4" t="str">
        <f aca="false">ŽIAK!C15</f>
        <v>MAKUŠOVÁ</v>
      </c>
      <c r="D13" s="5" t="str">
        <f aca="false">ŽIAK!D15</f>
        <v>18. júl 1984</v>
      </c>
      <c r="E13" s="4" t="str">
        <f aca="false">ŽIAK!E15</f>
        <v>845718/8669</v>
      </c>
      <c r="F13" s="4" t="str">
        <f aca="false">ŽIAK!F15</f>
        <v>HUMENNÉ</v>
      </c>
      <c r="G13" s="4" t="str">
        <f aca="false">ŽIAK!G15</f>
        <v>HUMENNÉ</v>
      </c>
      <c r="H13" s="4" t="str">
        <f aca="false">ŽIAK!H15</f>
        <v>PREŠOVSKÝ KRAJ</v>
      </c>
      <c r="I13" s="4" t="str">
        <f aca="false">ŽIAK!I15</f>
        <v>SLOVENSKÁ</v>
      </c>
      <c r="J13" s="4" t="str">
        <f aca="false">ŽIAK!J15</f>
        <v>SLOVENSKÁ REPUBLIKA</v>
      </c>
      <c r="K13" s="4" t="str">
        <f aca="false">IF(ŽIAK!K15=1,"veľmi dobré",IF(ŽIAK!K15=2,"uspokojivé",IF(ŽIAK!K15=3,"menej uspokojivé",IF(ŽIAK!K15=4,"neuspokojivé"," "))))</f>
        <v>veľmi dobré</v>
      </c>
      <c r="L13" s="4" t="str">
        <f aca="false">IF(ŽIAK!L15=1,"veľmi dobré",IF(ŽIAK!L15=2,"uspokojivé",IF(ŽIAK!L15=3,"menej uspokojivé",IF(ŽIAK!L15=4,"neuspokojivé"," "))))</f>
        <v>veľmi dobré</v>
      </c>
      <c r="M13" s="4" t="str">
        <f aca="false">M12</f>
        <v>SLOVENSKÝ JAZYK A LITERATÚRA</v>
      </c>
      <c r="N13" s="4" t="str">
        <f aca="false">IF(ŽIAK!M15=1,"výborný",IF(ŽIAK!M15=2,"chválitebný",IF(ŽIAK!M15=3,"dobrý",IF(ŽIAK!M15=4,"dostatočný",IF(ŽIAK!M15=5,"nedostatočný",IF(ŽIAK!M15=6,"absolvoval",IF(ŽIAK!M15=7,"oslobodený"," ")))))))</f>
        <v>chválitebný</v>
      </c>
      <c r="O13" s="4" t="str">
        <f aca="false">IF(ŽIAK!N15=1,"výborný",IF(ŽIAK!N15=2,"chválitebný",IF(ŽIAK!N15=3,"dobrý",IF(ŽIAK!N15=4,"dostatočný",IF(ŽIAK!N15=5,"nedostatočný",IF(ŽIAK!N15=6,"absolvoval",IF(ŽIAK!N15=7,"oslobodený"," ")))))))</f>
        <v>chválitebný</v>
      </c>
      <c r="P13" s="4" t="str">
        <f aca="false">ŽIAK!O15</f>
        <v>ANGLICKÝ JAZYK</v>
      </c>
      <c r="Q13" s="4" t="str">
        <f aca="false">IF(ŽIAK!P15=1,"výborný",IF(ŽIAK!P15=2,"chválitebný",IF(ŽIAK!P15=3,"dobrý",IF(ŽIAK!P15=4,"dostatočný",IF(ŽIAK!P15=5,"nedostatočný",IF(ŽIAK!P15=6,"absolvoval",IF(ŽIAK!P15=7,"oslobodený"," ")))))))</f>
        <v>chválitebný</v>
      </c>
      <c r="R13" s="4" t="str">
        <f aca="false">IF(ŽIAK!Q15=1,"výborný",IF(ŽIAK!Q15=2,"chválitebný",IF(ŽIAK!Q15=3,"dobrý",IF(ŽIAK!Q15=4,"dostatočný",IF(ŽIAK!Q15=5,"nedostatočný",IF(ŽIAK!Q15=6,"absolvoval",IF(ŽIAK!Q15=7,"oslobodený"," ")))))))</f>
        <v>chválitebný</v>
      </c>
      <c r="S13" s="4" t="str">
        <f aca="false">S12</f>
        <v>OBČIANSKA NÁUKA</v>
      </c>
      <c r="T13" s="4" t="str">
        <f aca="false">IF(ŽIAK!R15=1,"výborný",IF(ŽIAK!R15=2,"chválitebný",IF(ŽIAK!R15=3,"dobrý",IF(ŽIAK!R15=4,"dostatočný",IF(ŽIAK!R15=5,"nedostatočný",IF(ŽIAK!R15=6,"absolvoval",IF(ŽIAK!R15=7,"oslobodený"," ")))))))</f>
        <v>výborný</v>
      </c>
      <c r="U13" s="4" t="str">
        <f aca="false">IF(ŽIAK!S15=1,"výborný",IF(ŽIAK!S15=2,"chválitebný",IF(ŽIAK!S15=3,"dobrý",IF(ŽIAK!S15=4,"dostatočný",IF(ŽIAK!S15=5,"nedostatočný",IF(ŽIAK!S15=6,"absolvoval",IF(ŽIAK!S15=7,"oslobodený"," ")))))))</f>
        <v>chválitebný</v>
      </c>
      <c r="V13" s="4" t="str">
        <f aca="false">V12</f>
        <v>MATEMATIKA</v>
      </c>
      <c r="W13" s="4" t="str">
        <f aca="false">IF(ŽIAK!T15=1,"výborný",IF(ŽIAK!T15=2,"chválitebný",IF(ŽIAK!T15=3,"dobrý",IF(ŽIAK!T15=4,"dostatočný",IF(ŽIAK!T15=5,"nedostatočný",IF(ŽIAK!T15=6,"absolvoval",IF(ŽIAK!T15=7,"oslobodený"," ")))))))</f>
        <v>chválitebný</v>
      </c>
      <c r="X13" s="4" t="str">
        <f aca="false">IF(ŽIAK!U15=1,"výborný",IF(ŽIAK!U15=2,"chválitebný",IF(ŽIAK!U15=3,"dobrý",IF(ŽIAK!U15=4,"dostatočný",IF(ŽIAK!U15=5,"nedostatočný",IF(ŽIAK!U15=6,"absolvoval",IF(ŽIAK!U15=7,"oslobodený"," ")))))))</f>
        <v>dobrý</v>
      </c>
      <c r="Y13" s="4" t="str">
        <f aca="false">Y12</f>
        <v>FYZIKA</v>
      </c>
      <c r="Z13" s="4" t="str">
        <f aca="false">IF(ŽIAK!V15=1,"výborný",IF(ŽIAK!V15=2,"chválitebný",IF(ŽIAK!V15=3,"dobrý",IF(ŽIAK!V15=4,"dostatočný",IF(ŽIAK!V15=5,"nedostatočný",IF(ŽIAK!V15=6,"absolvoval",IF(ŽIAK!V15=7,"oslobodený"," ")))))))</f>
        <v>chválitebný</v>
      </c>
      <c r="AA13" s="4" t="str">
        <f aca="false">IF(ŽIAK!W15=1,"výborný",IF(ŽIAK!W15=2,"chválitebný",IF(ŽIAK!W15=3,"dobrý",IF(ŽIAK!W15=4,"dostatočný",IF(ŽIAK!W15=5,"nedostatočný",IF(ŽIAK!W15=6,"absolvoval",IF(ŽIAK!W15=7,"oslobodený"," ")))))))</f>
        <v>dobrý</v>
      </c>
      <c r="AB13" s="4" t="str">
        <f aca="false">AB12</f>
        <v>TELESNÁ VÝCHOVA</v>
      </c>
      <c r="AC13" s="4" t="str">
        <f aca="false">IF(ŽIAK!X15=1,"výborný",IF(ŽIAK!X15=2,"chválitebný",IF(ŽIAK!X15=3,"dobrý",IF(ŽIAK!X15=4,"dostatočný",IF(ŽIAK!X15=5,"nedostatočný",IF(ŽIAK!X15=6,"absolvoval",IF(ŽIAK!X15=7,"oslobodený"," ")))))))</f>
        <v>výborný</v>
      </c>
      <c r="AD13" s="4" t="str">
        <f aca="false">IF(ŽIAK!Y15=1,"výborný",IF(ŽIAK!Y15=2,"chválitebný",IF(ŽIAK!Y15=3,"dobrý",IF(ŽIAK!Y15=4,"dostatočný",IF(ŽIAK!Y15=5,"nedostatočný",IF(ŽIAK!Y15=6,"absolvoval",IF(ŽIAK!Y15=7,"oslobodený"," ")))))))</f>
        <v>výborný</v>
      </c>
      <c r="AE13" s="4" t="str">
        <f aca="false">AE12</f>
        <v>BIOLÓGIA</v>
      </c>
      <c r="AF13" s="4" t="str">
        <f aca="false">IF(ŽIAK!Z15=1,"výborný",IF(ŽIAK!Z15=2,"chválitebný",IF(ŽIAK!Z15=3,"dobrý",IF(ŽIAK!Z15=4,"dostatočný",IF(ŽIAK!Z15=5,"nedostatočný",IF(ŽIAK!Z15=6,"absolvoval",IF(ŽIAK!Z15=7,"oslobodený"," ")))))))</f>
        <v>chválitebný</v>
      </c>
      <c r="AG13" s="4" t="str">
        <f aca="false">IF(ŽIAK!AA15=1,"výborný",IF(ŽIAK!AA15=2,"chválitebný",IF(ŽIAK!AA15=3,"dobrý",IF(ŽIAK!AA15=4,"dostatočný",IF(ŽIAK!AA15=5,"nedostatočný",IF(ŽIAK!AA15=6,"absolvoval",IF(ŽIAK!AA15=7,"oslobodený"," ")))))))</f>
        <v>chválitebný</v>
      </c>
      <c r="AH13" s="4" t="str">
        <f aca="false">AH12</f>
        <v>GEOGRAFIA</v>
      </c>
      <c r="AI13" s="4" t="str">
        <f aca="false">IF(ŽIAK!AB15=1,"výborný",IF(ŽIAK!AB15=2,"chválitebný",IF(ŽIAK!AB15=3,"dobrý",IF(ŽIAK!AB15=4,"dostatočný",IF(ŽIAK!AB15=5,"nedostatočný",IF(ŽIAK!AB15=6,"absolvoval",IF(ŽIAK!AB15=7,"oslobodený"," ")))))))</f>
        <v>chválitebný</v>
      </c>
      <c r="AJ13" s="4" t="str">
        <f aca="false">IF(ŽIAK!AC15=1,"výborný",IF(ŽIAK!AC15=2,"chválitebný",IF(ŽIAK!AC15=3,"dobrý",IF(ŽIAK!AC15=4,"dostatočný",IF(ŽIAK!AC15=5,"nedostatočný",IF(ŽIAK!AC15=6,"absolvoval",IF(ŽIAK!AC15=7,"oslobodený"," ")))))))</f>
        <v>chválitebný</v>
      </c>
      <c r="AK13" s="4" t="str">
        <f aca="false">AK12</f>
        <v>CHÉMIA</v>
      </c>
      <c r="AL13" s="4" t="str">
        <f aca="false">IF(ŽIAK!AD15=1,"výborný",IF(ŽIAK!AD15=2,"chválitebný",IF(ŽIAK!AD15=3,"dobrý",IF(ŽIAK!AD15=4,"dostatočný",IF(ŽIAK!AD15=5,"nedostatočný",IF(ŽIAK!AD15=6,"absolvoval",IF(ŽIAK!AD15=7,"oslobodený"," ")))))))</f>
        <v>dobrý</v>
      </c>
      <c r="AM13" s="4" t="str">
        <f aca="false">IF(ŽIAK!AE15=1,"výborný",IF(ŽIAK!AE15=2,"chválitebný",IF(ŽIAK!AE15=3,"dobrý",IF(ŽIAK!AE15=4,"dostatočný",IF(ŽIAK!AE15=5,"nedostatočný",IF(ŽIAK!AE15=6,"absolvoval",IF(ŽIAK!AE15=7,"oslobodený"," ")))))))</f>
        <v>dobrý</v>
      </c>
      <c r="AN13" s="4" t="str">
        <f aca="false">AN12</f>
        <v>INFORMATIKA</v>
      </c>
      <c r="AO13" s="4" t="str">
        <f aca="false">IF(ŽIAK!AF15=1,"výborný",IF(ŽIAK!AF15=2,"chválitebný",IF(ŽIAK!AF15=3,"dobrý",IF(ŽIAK!AF15=4,"dostatočný",IF(ŽIAK!AF15=5,"nedostatočný",IF(ŽIAK!AF15=6,"absolvoval",IF(ŽIAK!AF15=7,"oslobodený"," ")))))))</f>
        <v>chválitebný</v>
      </c>
      <c r="AP13" s="4" t="str">
        <f aca="false">IF(ŽIAK!AG15=1,"výborný",IF(ŽIAK!AG15=2,"chválitebný",IF(ŽIAK!AG15=3,"dobrý",IF(ŽIAK!AG15=4,"dostatočný",IF(ŽIAK!AG15=5,"nedostatočný",IF(ŽIAK!AG15=6,"absolvoval",IF(ŽIAK!AG15=7,"oslobodený"," ")))))))</f>
        <v>chválitebný</v>
      </c>
      <c r="AQ13" s="4" t="str">
        <f aca="false">AQ12</f>
        <v>PROGRAMOVANIE</v>
      </c>
      <c r="AR13" s="4" t="str">
        <f aca="false">IF(ŽIAK!AH15&gt;0,IF(ŽIAK!AH15=1,"výborný",IF(ŽIAK!AH15=2,"chválitebný",IF(ŽIAK!AH15=3,"dobrý",IF(ŽIAK!AH15=4,"dostatočný",IF(ŽIAK!AH15=5,"nedostatočný",IF(ŽIAK!AH15=6,"absolvoval",IF(ŽIAK!AH15=7,"oslobodený"," "))))))),"––––––––––––––––")</f>
        <v>dobrý</v>
      </c>
      <c r="AS13" s="4" t="str">
        <f aca="false">IF(ŽIAK!AI15&gt;0,IF(ŽIAK!AI15=1,"výborný",IF(ŽIAK!AI15=2,"chválitebný",IF(ŽIAK!AI15=3,"dobrý",IF(ŽIAK!AI15=4,"dostatočný",IF(ŽIAK!AI15=5,"nedostatočný",IF(ŽIAK!AI15=6,"absolvoval",IF(ŽIAK!AI15=7,"oslobodený"," "))))))),"––––––––––––––––")</f>
        <v>dobrý</v>
      </c>
      <c r="AT13" s="4" t="str">
        <f aca="false">AT12</f>
        <v>––––––––––––––––</v>
      </c>
      <c r="AU13" s="4" t="str">
        <f aca="false">IF(ŽIAK!AJ15&gt;0,IF(ŽIAK!AJ15=1,"výborný",IF(ŽIAK!AJ15=2,"chválitebný",IF(ŽIAK!AJ15=3,"dobrý",IF(ŽIAK!AJ15=4,"dostatočný",IF(ŽIAK!AJ15=5,"nedostatočný",IF(ŽIAK!AJ15=6,"absolvoval",IF(ŽIAK!AJ15=7,"oslobodený"," "))))))),"––––––––––––––––")</f>
        <v>––––––––––––––––</v>
      </c>
      <c r="AV13" s="4" t="str">
        <f aca="false">IF(ŽIAK!AK15&gt;0,IF(ŽIAK!AK15=1,"výborný",IF(ŽIAK!AK15=2,"chválitebný",IF(ŽIAK!AK15=3,"dobrý",IF(ŽIAK!AK15=4,"dostatočný",IF(ŽIAK!AK15=5,"nedostatočný",IF(ŽIAK!AK15=6,"absolvoval",IF(ŽIAK!AK15=7,"oslobodený"," "))))))),"––––––––––––––––")</f>
        <v>––––––––––––––––</v>
      </c>
      <c r="AW13" s="4" t="str">
        <f aca="false">AW12</f>
        <v>––––––––––––––––</v>
      </c>
      <c r="AX13" s="4" t="str">
        <f aca="false">IF(ŽIAK!AL15&gt;0,IF(ŽIAK!AL15=1,"výborný",IF(ŽIAK!AL15=2,"chválitebný",IF(ŽIAK!AL15=3,"dobrý",IF(ŽIAK!AL15=4,"dostatočný",IF(ŽIAK!AL15=5,"nedostatočný",IF(ŽIAK!AL15=6,"absolvoval",IF(ŽIAK!AL15=7,"oslobodený"," "))))))),"––––––––––––––––")</f>
        <v>––––––––––––––––</v>
      </c>
      <c r="AY13" s="4" t="str">
        <f aca="false">IF(ŽIAK!AM15&gt;0,IF(ŽIAK!AM15=1,"výborný",IF(ŽIAK!AM15=2,"chválitebný",IF(ŽIAK!AM15=3,"dobrý",IF(ŽIAK!AM15=4,"dostatočný",IF(ŽIAK!AM15=5,"nedostatočný",IF(ŽIAK!AM15=6,"absolvoval",IF(ŽIAK!AM15=7,"oslobodený"," "))))))),"––––––––––––––––")</f>
        <v>––––––––––––––––</v>
      </c>
      <c r="AZ13" s="4" t="str">
        <f aca="false">AZ12</f>
        <v>––––––––––––––––</v>
      </c>
      <c r="BA13" s="4" t="str">
        <f aca="false">IF(ŽIAK!AN15&gt;0,IF(ŽIAK!AN15=1,"výborný",IF(ŽIAK!AN15=2,"chválitebný",IF(ŽIAK!AN15=3,"dobrý",IF(ŽIAK!AN15=4,"dostatočný",IF(ŽIAK!AN15=5,"nedostatočný",IF(ŽIAK!AN15=6,"absolvoval",IF(ŽIAK!AN15=7,"oslobodený"," "))))))),"––––––––––––––––")</f>
        <v>––––––––––––––––</v>
      </c>
      <c r="BB13" s="4" t="str">
        <f aca="false">IF(ŽIAK!AO15&gt;0,IF(ŽIAK!AO15=1,"výborný",IF(ŽIAK!AO15=2,"chválitebný",IF(ŽIAK!AO15=3,"dobrý",IF(ŽIAK!AO15=4,"dostatočný",IF(ŽIAK!AO15=5,"nedostatočný",IF(ŽIAK!AO15=6,"absolvoval",IF(ŽIAK!AO15=7,"oslobodený"," "))))))),"––––––––––––––––")</f>
        <v>––––––––––––––––</v>
      </c>
      <c r="BC13" s="4" t="str">
        <f aca="false">BC12</f>
        <v>––––––––––––––––</v>
      </c>
      <c r="BD13" s="4" t="str">
        <f aca="false">IF(ŽIAK!AP15&gt;0,IF(ŽIAK!AP15=1,"výborný",IF(ŽIAK!AP15=2,"chválitebný",IF(ŽIAK!AP15=3,"dobrý",IF(ŽIAK!AP15=4,"dostatočný",IF(ŽIAK!AP15=5,"nedostatočný",IF(ŽIAK!AP15=6,"absolvoval",IF(ŽIAK!AP15=7,"oslobodený"," "))))))),"––––––––––––––––")</f>
        <v>––––––––––––––––</v>
      </c>
      <c r="BE13" s="4" t="str">
        <f aca="false">IF(ŽIAK!AQ15&gt;0,IF(ŽIAK!AQ15=1,"výborný",IF(ŽIAK!AQ15=2,"chválitebný",IF(ŽIAK!AQ15=3,"dobrý",IF(ŽIAK!AQ15=4,"dostatočný",IF(ŽIAK!AQ15=5,"nedostatočný",IF(ŽIAK!AQ15=6,"absolvoval",IF(ŽIAK!AQ15=7,"oslobodený"," "))))))),"––––––––––––––––")</f>
        <v>––––––––––––––––</v>
      </c>
      <c r="BF13" s="4" t="str">
        <f aca="false">BF12</f>
        <v>––––––––––––––––</v>
      </c>
      <c r="BG13" s="4" t="str">
        <f aca="false">IF(ŽIAK!AR15&gt;0,IF(ŽIAK!AR15=1,"výborný",IF(ŽIAK!AR15=2,"chválitebný",IF(ŽIAK!AR15=3,"dobrý",IF(ŽIAK!AR15=4,"dostatočný",IF(ŽIAK!AR15=5,"nedostatočný",IF(ŽIAK!AR15=6,"absolvoval",IF(ŽIAK!AR15=7,"oslobodený"," "))))))),"––––––––––––––––")</f>
        <v>––––––––––––––––</v>
      </c>
      <c r="BH13" s="4" t="str">
        <f aca="false">IF(ŽIAK!AS15&gt;0,IF(ŽIAK!AS15=1,"výborný",IF(ŽIAK!AS15=2,"chválitebný",IF(ŽIAK!AS15=3,"dobrý",IF(ŽIAK!AS15=4,"dostatočný",IF(ŽIAK!AS15=5,"nedostatočný",IF(ŽIAK!AS15=6,"absolvoval",IF(ŽIAK!AS15=7,"oslobodený"," "))))))),"––––––––––––––––")</f>
        <v>––––––––––––––––</v>
      </c>
      <c r="BI13" s="4" t="str">
        <f aca="false">BI12</f>
        <v>––––––––––––––––</v>
      </c>
      <c r="BJ13" s="4" t="str">
        <f aca="false">IF(ŽIAK!AT15&gt;0,IF(ŽIAK!AT15=1,"výborný",IF(ŽIAK!AT15=2,"chválitebný",IF(ŽIAK!AT15=3,"dobrý",IF(ŽIAK!AT15=4,"dostatočný",IF(ŽIAK!AT15=5,"nedostatočný",IF(ŽIAK!AT15=6,"absolvoval",IF(ŽIAK!AT15=7,"oslobodený"," "))))))),"––––––––––––––––")</f>
        <v>––––––––––––––––</v>
      </c>
      <c r="BK13" s="4" t="str">
        <f aca="false">IF(ŽIAK!AU15&gt;0,IF(ŽIAK!AU15=1,"výborný",IF(ŽIAK!AU15=2,"chválitebný",IF(ŽIAK!AU15=3,"dobrý",IF(ŽIAK!AU15=4,"dostatočný",IF(ŽIAK!AU15=5,"nedostatočný",IF(ŽIAK!AU15=6,"absolvoval",IF(ŽIAK!AU15=7,"oslobodený"," "))))))),"––––––––––––––––")</f>
        <v>––––––––––––––––</v>
      </c>
      <c r="BL13" s="4" t="str">
        <f aca="false">BL12</f>
        <v>––––––––––––––––</v>
      </c>
      <c r="BM13" s="4" t="str">
        <f aca="false">IF(ŽIAK!AV15&gt;0,IF(ŽIAK!AV15=1,"výborný",IF(ŽIAK!AV15=2,"chválitebný",IF(ŽIAK!AV15=3,"dobrý",IF(ŽIAK!AV15=4,"dostatočný",IF(ŽIAK!AV15=5,"nedostatočný",IF(ŽIAK!AV15=6,"absolvoval",IF(ŽIAK!AV15=7,"oslobodený"," "))))))),"––––––––––––––––")</f>
        <v>––––––––––––––––</v>
      </c>
      <c r="BN13" s="4" t="str">
        <f aca="false">IF(ŽIAK!AW15&gt;0,IF(ŽIAK!AW15=1,"výborný",IF(ŽIAK!AW15=2,"chválitebný",IF(ŽIAK!AW15=3,"dobrý",IF(ŽIAK!AW15=4,"dostatočný",IF(ŽIAK!AW15=5,"nedostatočný",IF(ŽIAK!AW15=6,"absolvoval",IF(ŽIAK!AW15=7,"oslobodený"," "))))))),"––––––––––––––––")</f>
        <v>––––––––––––––––</v>
      </c>
      <c r="BO13" s="4" t="str">
        <f aca="false">IF(ISTEXT(ŽIAK!BF15),ŽIAK!BF15,"––––––––––––––––")</f>
        <v>NÁBOŽENSTVO</v>
      </c>
      <c r="BP13" s="4" t="str">
        <f aca="false">IF(ŽIAK!BG15&gt;0,IF(ŽIAK!BG15=1,"výborný",IF(ŽIAK!BG15=2,"chválitebný",IF(ŽIAK!BG15=3,"dobrý",IF(ŽIAK!BG15=4,"dostatočný",IF(ŽIAK!BG15=5,"nedostatočný",IF(ŽIAK!BG15=6,"absolvoval",IF(ŽIAK!BG15=7,"oslobodený"," "))))))),"––––––––––––––––")</f>
        <v>absolvoval</v>
      </c>
      <c r="BQ13" s="4" t="str">
        <f aca="false">IF(ŽIAK!BH15&gt;0,IF(ŽIAK!BH15=1,"výborný",IF(ŽIAK!BH15=2,"chválitebný",IF(ŽIAK!BH15=3,"dobrý",IF(ŽIAK!BH15=4,"dostatočný",IF(ŽIAK!BH15=5,"nedostatočný",IF(ŽIAK!BH15=6,"absolvoval",IF(ŽIAK!BH15=7,"oslobodený"," "))))))),"––––––––––––––––")</f>
        <v>absolvoval</v>
      </c>
      <c r="BR13" s="4" t="str">
        <f aca="false">IF(ISTEXT(ŽIAK!BI15),ŽIAK!BI15,"––––––––––––––––")</f>
        <v>KONVERZÁCIE Z RUSKÉHO JAZYKA</v>
      </c>
      <c r="BS13" s="4" t="str">
        <f aca="false">IF(ŽIAK!BJ15&gt;0,IF(ŽIAK!BJ15=1,"výborný",IF(ŽIAK!BJ15=2,"chválitebný",IF(ŽIAK!BJ15=3,"dobrý",IF(ŽIAK!BJ15=4,"dostatočný",IF(ŽIAK!BJ15=5,"nedostatočný",IF(ŽIAK!BJ15=6,"absolvoval",IF(ŽIAK!BJ15=7,"oslobodený"," "))))))),"––––––––––––––––")</f>
        <v>výborný</v>
      </c>
      <c r="BT13" s="4" t="str">
        <f aca="false">IF(ŽIAK!BK15&gt;0,IF(ŽIAK!BK15=1,"výborný",IF(ŽIAK!BK15=2,"chválitebný",IF(ŽIAK!BK15=3,"dobrý",IF(ŽIAK!BK15=4,"dostatočný",IF(ŽIAK!BK15=5,"nedostatočný",IF(ŽIAK!BK15=6,"absolvoval",IF(ŽIAK!BK15=7,"oslobodený"," "))))))),"––––––––––––––––")</f>
        <v>výborný</v>
      </c>
      <c r="BU13" s="4" t="str">
        <f aca="false">IF(ISTEXT(ŽIAK!BL15),ŽIAK!BL15,"––––––––––––––––")</f>
        <v>––––––––––––––––</v>
      </c>
      <c r="BV13" s="4" t="str">
        <f aca="false">IF(ŽIAK!BM15&gt;0,IF(ŽIAK!BM15=1,"výborný",IF(ŽIAK!BM15=2,"chválitebný",IF(ŽIAK!BM15=3,"dobrý",IF(ŽIAK!BM15=4,"dostatočný",IF(ŽIAK!BM15=5,"nedostatočný",IF(ŽIAK!BM15=6,"absolvoval",IF(ŽIAK!BM15=7,"oslobodený"," "))))))),"––––––––––––––––")</f>
        <v>––––––––––––––––</v>
      </c>
      <c r="BW13" s="4" t="str">
        <f aca="false">IF(ŽIAK!BN15&gt;0,IF(ŽIAK!BN15=1,"výborný",IF(ŽIAK!BN15=2,"chválitebný",IF(ŽIAK!BN15=3,"dobrý",IF(ŽIAK!BN15=4,"dostatočný",IF(ŽIAK!BN15=5,"nedostatočný",IF(ŽIAK!BN15=6,"absolvoval",IF(ŽIAK!BN15=7,"oslobodený"," "))))))),"––––––––––––––––")</f>
        <v>––––––––––––––––</v>
      </c>
      <c r="BX13" s="4" t="str">
        <f aca="false">IF(ISTEXT(ŽIAK!BO15),ŽIAK!BO15,"––––––––––––––––")</f>
        <v>––––––––––––––––</v>
      </c>
      <c r="BY13" s="4" t="str">
        <f aca="false">IF(ŽIAK!BP15&gt;0,IF(ŽIAK!BP15=1,"výborný",IF(ŽIAK!BP15=2,"chválitebný",IF(ŽIAK!BP15=3,"dobrý",IF(ŽIAK!BP15=4,"dostatočný",IF(ŽIAK!BP15=5,"nedostatočný",IF(ŽIAK!BP15=6,"absolvoval",IF(ŽIAK!BP15=7,"oslobodený"," "))))))),"––––––––––––––––")</f>
        <v>––––––––––––––––</v>
      </c>
      <c r="BZ13" s="4" t="str">
        <f aca="false">IF(ŽIAK!BQ15&gt;0,IF(ŽIAK!BQ15=1,"výborný",IF(ŽIAK!BQ15=2,"chválitebný",IF(ŽIAK!BQ15=3,"dobrý",IF(ŽIAK!BQ15=4,"dostatočný",IF(ŽIAK!BQ15=5,"nedostatočný",IF(ŽIAK!BQ15=6,"absolvoval",IF(ŽIAK!BQ15=7,"oslobodený"," "))))))),"––––––––––––––––")</f>
        <v>––––––––––––––––</v>
      </c>
      <c r="CA13" s="4" t="str">
        <f aca="false">IF(ISTEXT(ŽIAK!BR15),ŽIAK!BR15,"––––––––––––––––")</f>
        <v>SIEŤOVE TECHNOLÓGIE</v>
      </c>
      <c r="CB13" s="4" t="str">
        <f aca="false">IF(EXACT("––––––––––––––––",$CA13),"––––––––––––––––","absolvoval")</f>
        <v>absolvoval</v>
      </c>
      <c r="CC13" s="4" t="str">
        <f aca="false">IF(EXACT("––––––––––––––––",$CA13),"––––––––––––––––","absolvoval")</f>
        <v>absolvoval</v>
      </c>
      <c r="CD13" s="4" t="str">
        <f aca="false">IF(ISTEXT(ŽIAK!BU15),ŽIAK!BU15,"––––––––––––––––")</f>
        <v>––––––––––––––––</v>
      </c>
      <c r="CE13" s="4" t="str">
        <f aca="false">IF(EXACT(ŽIAK!BV15,""),"––––––––––––––––",ŽIAK!BV15)</f>
        <v>––––––––––––––––</v>
      </c>
      <c r="CF13" s="4" t="str">
        <f aca="false">IF(EXACT(ŽIAK!BW15,""),"––––––––––––––––",ŽIAK!BW15)</f>
        <v>––––––––––––––––</v>
      </c>
      <c r="CG13" s="4" t="str">
        <f aca="false">IF(ISTEXT(ŽIAK!BX15),ŽIAK!BX15,"––––––––––––––––")</f>
        <v>––––––––––––––––</v>
      </c>
      <c r="CH13" s="4" t="str">
        <f aca="false">IF(EXACT(ŽIAK!BY15,""),"––––––––––––––––",ŽIAK!BY15)</f>
        <v>––––––––––––––––</v>
      </c>
      <c r="CI13" s="4" t="str">
        <f aca="false">IF(EXACT(ŽIAK!BZ15,""),"––––––––––––––––",ŽIAK!BZ15)</f>
        <v>––––––––––––––––</v>
      </c>
      <c r="CJ13" s="4" t="str">
        <f aca="false">IF(ISTEXT(ŽIAK!CA15),ŽIAK!CA15,"––––––––––––––––")</f>
        <v>ZDRAVOTNÍCKY KRÚŽOK</v>
      </c>
      <c r="CK13" s="4" t="str">
        <f aca="false">IF('NEVYPLŇOVAŤ! PLACHTA'!BA20="P","PROSPEL",IF('NEVYPLŇOVAŤ! PLACHTA'!BA20="PsV","PROSPEL S VYZNAMENANÍM",IF('NEVYPLŇOVAŤ! PLACHTA'!BA20="PVD","PROSPEL VEĽMI DOBRE",IF('NEVYPLŇOVAŤ! PLACHTA'!BA20="N","NEPROSPEL"))))</f>
        <v>PROSPEL VEĽMI DOBRE</v>
      </c>
      <c r="CL13" s="4" t="str">
        <f aca="false">IF('NEVYPLŇOVAŤ! PLACHTA'!BB20="P","PROSPEL",IF('NEVYPLŇOVAŤ! PLACHTA'!BB20="PsV","PROSPEL S VYZNAMENANÍM",IF('NEVYPLŇOVAŤ! PLACHTA'!BB20="PVD","PROSPEL VEĽMI DOBRE",IF('NEVYPLŇOVAŤ! PLACHTA'!BB20="N","NEPROSPEL"))))</f>
        <v>PROSPEL</v>
      </c>
      <c r="CM13" s="4" t="n">
        <f aca="false">ŽIAK!AX15+ŽIAK!BB15</f>
        <v>20</v>
      </c>
      <c r="CN13" s="4" t="n">
        <f aca="false">ŽIAK!AY15+ŽIAK!BC15</f>
        <v>41</v>
      </c>
      <c r="CO13" s="4" t="n">
        <f aca="false">ŽIAK!AZ15+ŽIAK!BD15</f>
        <v>1</v>
      </c>
      <c r="CP13" s="4" t="n">
        <f aca="false">ŽIAK!BA15+ŽIAK!BE15</f>
        <v>0</v>
      </c>
      <c r="CQ13" s="4" t="str">
        <f aca="false">CQ12</f>
        <v>STROPKOVE</v>
      </c>
      <c r="CR13" s="4" t="str">
        <f aca="false">CR12</f>
        <v>STROPKOVE</v>
      </c>
      <c r="CS13" s="6" t="str">
        <f aca="false">CS12</f>
        <v>31.januára</v>
      </c>
      <c r="CT13" s="6" t="str">
        <f aca="false">CT12</f>
        <v>30. júna</v>
      </c>
      <c r="CU13" s="4" t="str">
        <f aca="false">CU12</f>
        <v>79 02 5 gymnázium</v>
      </c>
      <c r="CV13" s="4" t="str">
        <f aca="false">CV12</f>
        <v>–––––––––––––––––––––––––-</v>
      </c>
      <c r="CW13" s="4" t="str">
        <f aca="false">CW12</f>
        <v>1.A</v>
      </c>
      <c r="CX13" s="4" t="str">
        <f aca="false">CX12</f>
        <v>DENNÁ</v>
      </c>
      <c r="CY13" s="4" t="str">
        <f aca="false">CY12</f>
        <v>ŠTVRTÝ</v>
      </c>
      <c r="CZ13" s="4" t="n">
        <f aca="false">CZ12</f>
        <v>2003</v>
      </c>
      <c r="DA13" s="4" t="n">
        <f aca="false">DA12</f>
        <v>2004</v>
      </c>
      <c r="DB13" s="4" t="n">
        <f aca="false">ŽIAK!K15</f>
        <v>1</v>
      </c>
      <c r="DC13" s="4" t="n">
        <f aca="false">ŽIAK!L15</f>
        <v>1</v>
      </c>
      <c r="DD13" s="4" t="n">
        <f aca="false">ŽIAK!M15</f>
        <v>2</v>
      </c>
      <c r="DE13" s="4" t="n">
        <f aca="false">ŽIAK!N15</f>
        <v>2</v>
      </c>
      <c r="DF13" s="4" t="n">
        <f aca="false">ŽIAK!P15</f>
        <v>2</v>
      </c>
      <c r="DG13" s="4" t="n">
        <f aca="false">ŽIAK!Q15</f>
        <v>2</v>
      </c>
      <c r="DH13" s="4" t="n">
        <f aca="false">ŽIAK!R15</f>
        <v>1</v>
      </c>
      <c r="DI13" s="4" t="n">
        <f aca="false">ŽIAK!S15</f>
        <v>2</v>
      </c>
      <c r="DJ13" s="4" t="n">
        <f aca="false">ŽIAK!T15</f>
        <v>2</v>
      </c>
      <c r="DK13" s="4" t="n">
        <f aca="false">ŽIAK!U15</f>
        <v>3</v>
      </c>
      <c r="DL13" s="4" t="n">
        <f aca="false">ŽIAK!V15</f>
        <v>2</v>
      </c>
      <c r="DM13" s="4" t="n">
        <f aca="false">ŽIAK!W15</f>
        <v>3</v>
      </c>
      <c r="DN13" s="4" t="n">
        <f aca="false">ŽIAK!X15</f>
        <v>1</v>
      </c>
      <c r="DO13" s="4" t="n">
        <f aca="false">IF(ŽIAK!Y15=7,"osl",ŽIAK!Y15)</f>
        <v>1</v>
      </c>
      <c r="DP13" s="4" t="n">
        <f aca="false">ŽIAK!Z15</f>
        <v>2</v>
      </c>
      <c r="DQ13" s="4" t="n">
        <f aca="false">ŽIAK!AA15</f>
        <v>2</v>
      </c>
      <c r="DR13" s="4" t="n">
        <f aca="false">ŽIAK!AB15</f>
        <v>2</v>
      </c>
      <c r="DS13" s="4" t="n">
        <f aca="false">ŽIAK!AC15</f>
        <v>2</v>
      </c>
      <c r="DT13" s="4" t="n">
        <f aca="false">ŽIAK!AD15</f>
        <v>3</v>
      </c>
      <c r="DU13" s="4" t="n">
        <f aca="false">ŽIAK!AE15</f>
        <v>3</v>
      </c>
      <c r="DV13" s="4" t="n">
        <f aca="false">ŽIAK!AF15</f>
        <v>2</v>
      </c>
      <c r="DW13" s="4" t="n">
        <f aca="false">ŽIAK!AG15</f>
        <v>2</v>
      </c>
      <c r="DX13" s="4" t="n">
        <f aca="false">ŽIAK!AH15</f>
        <v>3</v>
      </c>
      <c r="DY13" s="4" t="n">
        <f aca="false">ŽIAK!AI15</f>
        <v>3</v>
      </c>
      <c r="DZ13" s="4" t="n">
        <f aca="false">ŽIAK!AJ15</f>
        <v>0</v>
      </c>
      <c r="EA13" s="4" t="n">
        <f aca="false">ŽIAK!AK15</f>
        <v>0</v>
      </c>
      <c r="EB13" s="4" t="n">
        <f aca="false">ŽIAK!AL15</f>
        <v>0</v>
      </c>
      <c r="EC13" s="4" t="n">
        <f aca="false">ŽIAK!AM15</f>
        <v>0</v>
      </c>
      <c r="ED13" s="4" t="n">
        <f aca="false">ŽIAK!AN15</f>
        <v>0</v>
      </c>
      <c r="EE13" s="4" t="n">
        <f aca="false">ŽIAK!AO15</f>
        <v>0</v>
      </c>
      <c r="EF13" s="4" t="n">
        <f aca="false">ŽIAK!AP15</f>
        <v>0</v>
      </c>
      <c r="EG13" s="4" t="n">
        <f aca="false">ŽIAK!AQ15</f>
        <v>0</v>
      </c>
      <c r="EH13" s="4" t="n">
        <f aca="false">ŽIAK!AR15</f>
        <v>0</v>
      </c>
      <c r="EI13" s="4" t="n">
        <f aca="false">ŽIAK!AS15</f>
        <v>0</v>
      </c>
      <c r="EJ13" s="4" t="n">
        <f aca="false">ŽIAK!AT15</f>
        <v>0</v>
      </c>
      <c r="EK13" s="4" t="n">
        <f aca="false">ŽIAK!AU15</f>
        <v>0</v>
      </c>
      <c r="EL13" s="4" t="n">
        <f aca="false">ŽIAK!AV15</f>
        <v>0</v>
      </c>
      <c r="EM13" s="4" t="n">
        <f aca="false">ŽIAK!AW15</f>
        <v>0</v>
      </c>
      <c r="EN13" s="7" t="n">
        <f aca="false">'NEVYPLŇOVAŤ! PLACHTA'!AY20</f>
        <v>1.91666666666667</v>
      </c>
      <c r="EO13" s="7" t="n">
        <f aca="false">'NEVYPLŇOVAŤ! PLACHTA'!AZ20</f>
        <v>2.16666666666667</v>
      </c>
      <c r="EP13" s="4" t="n">
        <f aca="false">'NEVYPLŇOVAŤ! PLACHTA'!BQ20</f>
        <v>21</v>
      </c>
      <c r="EQ13" s="4" t="n">
        <f aca="false">'NEVYPLŇOVAŤ! PLACHTA'!BT20</f>
        <v>41</v>
      </c>
      <c r="ER13" s="4" t="n">
        <f aca="false">'NEVYPLŇOVAŤ! PLACHTA'!BP20</f>
        <v>1</v>
      </c>
      <c r="ES13" s="4" t="n">
        <f aca="false">'NEVYPLŇOVAŤ! PLACHTA'!BS20</f>
        <v>0</v>
      </c>
      <c r="ET13" s="4" t="str">
        <f aca="false">ET12</f>
        <v>Ing. Andrej BELOVEŽČÍK</v>
      </c>
      <c r="EU13" s="4" t="str">
        <f aca="false">RODINA!D13</f>
        <v>Zimná 678</v>
      </c>
      <c r="EV13" s="4" t="str">
        <f aca="false">RODINA!E13</f>
        <v>Košice</v>
      </c>
      <c r="EW13" s="4" t="str">
        <f aca="false">RODINA!F13</f>
        <v>040 00</v>
      </c>
      <c r="EX13" s="4" t="str">
        <f aca="false">RODINA!G13</f>
        <v>Váž. pani</v>
      </c>
      <c r="EY13" s="4" t="str">
        <f aca="false">RODINA!H13</f>
        <v>Tatiana</v>
      </c>
      <c r="EZ13" s="4" t="str">
        <f aca="false">RODINA!I13</f>
        <v>MIKUŠOVÁ</v>
      </c>
      <c r="FA13" s="4" t="str">
        <f aca="false">RODINA!J13</f>
        <v>podnikateľka</v>
      </c>
      <c r="FB13" s="4" t="str">
        <f aca="false">RODINA!K13</f>
        <v>úradníčka</v>
      </c>
      <c r="FC13" s="4" t="str">
        <f aca="false">RODINA!L13</f>
        <v>Váž. pán</v>
      </c>
      <c r="FD13" s="4" t="str">
        <f aca="false">RODINA!M13</f>
        <v>Timotej</v>
      </c>
      <c r="FE13" s="4" t="str">
        <f aca="false">RODINA!N13</f>
        <v>MIKUŠ</v>
      </c>
      <c r="FF13" s="4" t="str">
        <f aca="false">RODINA!O13</f>
        <v>podnikateľ</v>
      </c>
      <c r="FG13" s="4" t="str">
        <f aca="false">RODINA!P13</f>
        <v>colník</v>
      </c>
    </row>
    <row r="14" customFormat="false" ht="12.75" hidden="false" customHeight="false" outlineLevel="0" collapsed="false">
      <c r="A14" s="4" t="n">
        <f aca="false">ŽIAK!A16</f>
        <v>13</v>
      </c>
      <c r="B14" s="4" t="str">
        <f aca="false">ŽIAK!B16</f>
        <v>Damián</v>
      </c>
      <c r="C14" s="4" t="str">
        <f aca="false">ŽIAK!C16</f>
        <v>MARKO</v>
      </c>
      <c r="D14" s="5" t="str">
        <f aca="false">ŽIAK!D16</f>
        <v>20. apríl 1984</v>
      </c>
      <c r="E14" s="4" t="str">
        <f aca="false">ŽIAK!E16</f>
        <v>840420/9506</v>
      </c>
      <c r="F14" s="4" t="str">
        <f aca="false">ŽIAK!F16</f>
        <v>SVIDNÍK</v>
      </c>
      <c r="G14" s="4" t="str">
        <f aca="false">ŽIAK!G16</f>
        <v>SVIDNÍK</v>
      </c>
      <c r="H14" s="4" t="str">
        <f aca="false">ŽIAK!H16</f>
        <v>PREŠOVSKÝ KRAJ</v>
      </c>
      <c r="I14" s="4" t="str">
        <f aca="false">ŽIAK!I16</f>
        <v>SLOVENSKÁ</v>
      </c>
      <c r="J14" s="4" t="str">
        <f aca="false">ŽIAK!J16</f>
        <v>SLOVENSKÁ REPUBLIKA</v>
      </c>
      <c r="K14" s="4" t="str">
        <f aca="false">IF(ŽIAK!K16=1,"veľmi dobré",IF(ŽIAK!K16=2,"uspokojivé",IF(ŽIAK!K16=3,"menej uspokojivé",IF(ŽIAK!K16=4,"neuspokojivé"," "))))</f>
        <v>veľmi dobré</v>
      </c>
      <c r="L14" s="4" t="str">
        <f aca="false">IF(ŽIAK!L16=1,"veľmi dobré",IF(ŽIAK!L16=2,"uspokojivé",IF(ŽIAK!L16=3,"menej uspokojivé",IF(ŽIAK!L16=4,"neuspokojivé"," "))))</f>
        <v>veľmi dobré</v>
      </c>
      <c r="M14" s="4" t="str">
        <f aca="false">M13</f>
        <v>SLOVENSKÝ JAZYK A LITERATÚRA</v>
      </c>
      <c r="N14" s="4" t="str">
        <f aca="false">IF(ŽIAK!M16=1,"výborný",IF(ŽIAK!M16=2,"chválitebný",IF(ŽIAK!M16=3,"dobrý",IF(ŽIAK!M16=4,"dostatočný",IF(ŽIAK!M16=5,"nedostatočný",IF(ŽIAK!M16=6,"absolvoval",IF(ŽIAK!M16=7,"oslobodený"," ")))))))</f>
        <v>chválitebný</v>
      </c>
      <c r="O14" s="4" t="str">
        <f aca="false">IF(ŽIAK!N16=1,"výborný",IF(ŽIAK!N16=2,"chválitebný",IF(ŽIAK!N16=3,"dobrý",IF(ŽIAK!N16=4,"dostatočný",IF(ŽIAK!N16=5,"nedostatočný",IF(ŽIAK!N16=6,"absolvoval",IF(ŽIAK!N16=7,"oslobodený"," ")))))))</f>
        <v>chválitebný</v>
      </c>
      <c r="P14" s="4" t="str">
        <f aca="false">ŽIAK!O16</f>
        <v>NEMECKÝ JAZYK</v>
      </c>
      <c r="Q14" s="4" t="str">
        <f aca="false">IF(ŽIAK!P16=1,"výborný",IF(ŽIAK!P16=2,"chválitebný",IF(ŽIAK!P16=3,"dobrý",IF(ŽIAK!P16=4,"dostatočný",IF(ŽIAK!P16=5,"nedostatočný",IF(ŽIAK!P16=6,"absolvoval",IF(ŽIAK!P16=7,"oslobodený"," ")))))))</f>
        <v>chválitebný</v>
      </c>
      <c r="R14" s="4" t="str">
        <f aca="false">IF(ŽIAK!Q16=1,"výborný",IF(ŽIAK!Q16=2,"chválitebný",IF(ŽIAK!Q16=3,"dobrý",IF(ŽIAK!Q16=4,"dostatočný",IF(ŽIAK!Q16=5,"nedostatočný",IF(ŽIAK!Q16=6,"absolvoval",IF(ŽIAK!Q16=7,"oslobodený"," ")))))))</f>
        <v>chválitebný</v>
      </c>
      <c r="S14" s="4" t="str">
        <f aca="false">S13</f>
        <v>OBČIANSKA NÁUKA</v>
      </c>
      <c r="T14" s="4" t="str">
        <f aca="false">IF(ŽIAK!R16=1,"výborný",IF(ŽIAK!R16=2,"chválitebný",IF(ŽIAK!R16=3,"dobrý",IF(ŽIAK!R16=4,"dostatočný",IF(ŽIAK!R16=5,"nedostatočný",IF(ŽIAK!R16=6,"absolvoval",IF(ŽIAK!R16=7,"oslobodený"," ")))))))</f>
        <v>výborný</v>
      </c>
      <c r="U14" s="4" t="str">
        <f aca="false">IF(ŽIAK!S16=1,"výborný",IF(ŽIAK!S16=2,"chválitebný",IF(ŽIAK!S16=3,"dobrý",IF(ŽIAK!S16=4,"dostatočný",IF(ŽIAK!S16=5,"nedostatočný",IF(ŽIAK!S16=6,"absolvoval",IF(ŽIAK!S16=7,"oslobodený"," ")))))))</f>
        <v>výborný</v>
      </c>
      <c r="V14" s="4" t="str">
        <f aca="false">V13</f>
        <v>MATEMATIKA</v>
      </c>
      <c r="W14" s="4" t="str">
        <f aca="false">IF(ŽIAK!T16=1,"výborný",IF(ŽIAK!T16=2,"chválitebný",IF(ŽIAK!T16=3,"dobrý",IF(ŽIAK!T16=4,"dostatočný",IF(ŽIAK!T16=5,"nedostatočný",IF(ŽIAK!T16=6,"absolvoval",IF(ŽIAK!T16=7,"oslobodený"," ")))))))</f>
        <v>chválitebný</v>
      </c>
      <c r="X14" s="4" t="str">
        <f aca="false">IF(ŽIAK!U16=1,"výborný",IF(ŽIAK!U16=2,"chválitebný",IF(ŽIAK!U16=3,"dobrý",IF(ŽIAK!U16=4,"dostatočný",IF(ŽIAK!U16=5,"nedostatočný",IF(ŽIAK!U16=6,"absolvoval",IF(ŽIAK!U16=7,"oslobodený"," ")))))))</f>
        <v>chválitebný</v>
      </c>
      <c r="Y14" s="4" t="str">
        <f aca="false">Y13</f>
        <v>FYZIKA</v>
      </c>
      <c r="Z14" s="4" t="str">
        <f aca="false">IF(ŽIAK!V16=1,"výborný",IF(ŽIAK!V16=2,"chválitebný",IF(ŽIAK!V16=3,"dobrý",IF(ŽIAK!V16=4,"dostatočný",IF(ŽIAK!V16=5,"nedostatočný",IF(ŽIAK!V16=6,"absolvoval",IF(ŽIAK!V16=7,"oslobodený"," ")))))))</f>
        <v>výborný</v>
      </c>
      <c r="AA14" s="4" t="str">
        <f aca="false">IF(ŽIAK!W16=1,"výborný",IF(ŽIAK!W16=2,"chválitebný",IF(ŽIAK!W16=3,"dobrý",IF(ŽIAK!W16=4,"dostatočný",IF(ŽIAK!W16=5,"nedostatočný",IF(ŽIAK!W16=6,"absolvoval",IF(ŽIAK!W16=7,"oslobodený"," ")))))))</f>
        <v>výborný</v>
      </c>
      <c r="AB14" s="4" t="str">
        <f aca="false">AB13</f>
        <v>TELESNÁ VÝCHOVA</v>
      </c>
      <c r="AC14" s="4" t="str">
        <f aca="false">IF(ŽIAK!X16=1,"výborný",IF(ŽIAK!X16=2,"chválitebný",IF(ŽIAK!X16=3,"dobrý",IF(ŽIAK!X16=4,"dostatočný",IF(ŽIAK!X16=5,"nedostatočný",IF(ŽIAK!X16=6,"absolvoval",IF(ŽIAK!X16=7,"oslobodený"," ")))))))</f>
        <v>výborný</v>
      </c>
      <c r="AD14" s="4" t="str">
        <f aca="false">IF(ŽIAK!Y16=1,"výborný",IF(ŽIAK!Y16=2,"chválitebný",IF(ŽIAK!Y16=3,"dobrý",IF(ŽIAK!Y16=4,"dostatočný",IF(ŽIAK!Y16=5,"nedostatočný",IF(ŽIAK!Y16=6,"absolvoval",IF(ŽIAK!Y16=7,"oslobodený"," ")))))))</f>
        <v>výborný</v>
      </c>
      <c r="AE14" s="4" t="str">
        <f aca="false">AE13</f>
        <v>BIOLÓGIA</v>
      </c>
      <c r="AF14" s="4" t="str">
        <f aca="false">IF(ŽIAK!Z16=1,"výborný",IF(ŽIAK!Z16=2,"chválitebný",IF(ŽIAK!Z16=3,"dobrý",IF(ŽIAK!Z16=4,"dostatočný",IF(ŽIAK!Z16=5,"nedostatočný",IF(ŽIAK!Z16=6,"absolvoval",IF(ŽIAK!Z16=7,"oslobodený"," ")))))))</f>
        <v>výborný</v>
      </c>
      <c r="AG14" s="4" t="str">
        <f aca="false">IF(ŽIAK!AA16=1,"výborný",IF(ŽIAK!AA16=2,"chválitebný",IF(ŽIAK!AA16=3,"dobrý",IF(ŽIAK!AA16=4,"dostatočný",IF(ŽIAK!AA16=5,"nedostatočný",IF(ŽIAK!AA16=6,"absolvoval",IF(ŽIAK!AA16=7,"oslobodený"," ")))))))</f>
        <v>výborný</v>
      </c>
      <c r="AH14" s="4" t="str">
        <f aca="false">AH13</f>
        <v>GEOGRAFIA</v>
      </c>
      <c r="AI14" s="4" t="str">
        <f aca="false">IF(ŽIAK!AB16=1,"výborný",IF(ŽIAK!AB16=2,"chválitebný",IF(ŽIAK!AB16=3,"dobrý",IF(ŽIAK!AB16=4,"dostatočný",IF(ŽIAK!AB16=5,"nedostatočný",IF(ŽIAK!AB16=6,"absolvoval",IF(ŽIAK!AB16=7,"oslobodený"," ")))))))</f>
        <v>chválitebný</v>
      </c>
      <c r="AJ14" s="4" t="str">
        <f aca="false">IF(ŽIAK!AC16=1,"výborný",IF(ŽIAK!AC16=2,"chválitebný",IF(ŽIAK!AC16=3,"dobrý",IF(ŽIAK!AC16=4,"dostatočný",IF(ŽIAK!AC16=5,"nedostatočný",IF(ŽIAK!AC16=6,"absolvoval",IF(ŽIAK!AC16=7,"oslobodený"," ")))))))</f>
        <v>chválitebný</v>
      </c>
      <c r="AK14" s="4" t="str">
        <f aca="false">AK13</f>
        <v>CHÉMIA</v>
      </c>
      <c r="AL14" s="4" t="str">
        <f aca="false">IF(ŽIAK!AD16=1,"výborný",IF(ŽIAK!AD16=2,"chválitebný",IF(ŽIAK!AD16=3,"dobrý",IF(ŽIAK!AD16=4,"dostatočný",IF(ŽIAK!AD16=5,"nedostatočný",IF(ŽIAK!AD16=6,"absolvoval",IF(ŽIAK!AD16=7,"oslobodený"," ")))))))</f>
        <v>chválitebný</v>
      </c>
      <c r="AM14" s="4" t="str">
        <f aca="false">IF(ŽIAK!AE16=1,"výborný",IF(ŽIAK!AE16=2,"chválitebný",IF(ŽIAK!AE16=3,"dobrý",IF(ŽIAK!AE16=4,"dostatočný",IF(ŽIAK!AE16=5,"nedostatočný",IF(ŽIAK!AE16=6,"absolvoval",IF(ŽIAK!AE16=7,"oslobodený"," ")))))))</f>
        <v>chválitebný</v>
      </c>
      <c r="AN14" s="4" t="str">
        <f aca="false">AN13</f>
        <v>INFORMATIKA</v>
      </c>
      <c r="AO14" s="4" t="str">
        <f aca="false">IF(ŽIAK!AF16=1,"výborný",IF(ŽIAK!AF16=2,"chválitebný",IF(ŽIAK!AF16=3,"dobrý",IF(ŽIAK!AF16=4,"dostatočný",IF(ŽIAK!AF16=5,"nedostatočný",IF(ŽIAK!AF16=6,"absolvoval",IF(ŽIAK!AF16=7,"oslobodený"," ")))))))</f>
        <v>výborný</v>
      </c>
      <c r="AP14" s="4" t="str">
        <f aca="false">IF(ŽIAK!AG16=1,"výborný",IF(ŽIAK!AG16=2,"chválitebný",IF(ŽIAK!AG16=3,"dobrý",IF(ŽIAK!AG16=4,"dostatočný",IF(ŽIAK!AG16=5,"nedostatočný",IF(ŽIAK!AG16=6,"absolvoval",IF(ŽIAK!AG16=7,"oslobodený"," ")))))))</f>
        <v>výborný</v>
      </c>
      <c r="AQ14" s="4" t="str">
        <f aca="false">AQ13</f>
        <v>PROGRAMOVANIE</v>
      </c>
      <c r="AR14" s="4" t="str">
        <f aca="false">IF(ŽIAK!AH16&gt;0,IF(ŽIAK!AH16=1,"výborný",IF(ŽIAK!AH16=2,"chválitebný",IF(ŽIAK!AH16=3,"dobrý",IF(ŽIAK!AH16=4,"dostatočný",IF(ŽIAK!AH16=5,"nedostatočný",IF(ŽIAK!AH16=6,"absolvoval",IF(ŽIAK!AH16=7,"oslobodený"," "))))))),"––––––––––––––––")</f>
        <v>výborný</v>
      </c>
      <c r="AS14" s="4" t="str">
        <f aca="false">IF(ŽIAK!AI16&gt;0,IF(ŽIAK!AI16=1,"výborný",IF(ŽIAK!AI16=2,"chválitebný",IF(ŽIAK!AI16=3,"dobrý",IF(ŽIAK!AI16=4,"dostatočný",IF(ŽIAK!AI16=5,"nedostatočný",IF(ŽIAK!AI16=6,"absolvoval",IF(ŽIAK!AI16=7,"oslobodený"," "))))))),"––––––––––––––––")</f>
        <v>výborný</v>
      </c>
      <c r="AT14" s="4" t="str">
        <f aca="false">AT13</f>
        <v>––––––––––––––––</v>
      </c>
      <c r="AU14" s="4" t="str">
        <f aca="false">IF(ŽIAK!AJ16&gt;0,IF(ŽIAK!AJ16=1,"výborný",IF(ŽIAK!AJ16=2,"chválitebný",IF(ŽIAK!AJ16=3,"dobrý",IF(ŽIAK!AJ16=4,"dostatočný",IF(ŽIAK!AJ16=5,"nedostatočný",IF(ŽIAK!AJ16=6,"absolvoval",IF(ŽIAK!AJ16=7,"oslobodený"," "))))))),"––––––––––––––––")</f>
        <v>––––––––––––––––</v>
      </c>
      <c r="AV14" s="4" t="str">
        <f aca="false">IF(ŽIAK!AK16&gt;0,IF(ŽIAK!AK16=1,"výborný",IF(ŽIAK!AK16=2,"chválitebný",IF(ŽIAK!AK16=3,"dobrý",IF(ŽIAK!AK16=4,"dostatočný",IF(ŽIAK!AK16=5,"nedostatočný",IF(ŽIAK!AK16=6,"absolvoval",IF(ŽIAK!AK16=7,"oslobodený"," "))))))),"––––––––––––––––")</f>
        <v>––––––––––––––––</v>
      </c>
      <c r="AW14" s="4" t="str">
        <f aca="false">AW13</f>
        <v>––––––––––––––––</v>
      </c>
      <c r="AX14" s="4" t="str">
        <f aca="false">IF(ŽIAK!AL16&gt;0,IF(ŽIAK!AL16=1,"výborný",IF(ŽIAK!AL16=2,"chválitebný",IF(ŽIAK!AL16=3,"dobrý",IF(ŽIAK!AL16=4,"dostatočný",IF(ŽIAK!AL16=5,"nedostatočný",IF(ŽIAK!AL16=6,"absolvoval",IF(ŽIAK!AL16=7,"oslobodený"," "))))))),"––––––––––––––––")</f>
        <v>––––––––––––––––</v>
      </c>
      <c r="AY14" s="4" t="str">
        <f aca="false">IF(ŽIAK!AM16&gt;0,IF(ŽIAK!AM16=1,"výborný",IF(ŽIAK!AM16=2,"chválitebný",IF(ŽIAK!AM16=3,"dobrý",IF(ŽIAK!AM16=4,"dostatočný",IF(ŽIAK!AM16=5,"nedostatočný",IF(ŽIAK!AM16=6,"absolvoval",IF(ŽIAK!AM16=7,"oslobodený"," "))))))),"––––––––––––––––")</f>
        <v>––––––––––––––––</v>
      </c>
      <c r="AZ14" s="4" t="str">
        <f aca="false">AZ13</f>
        <v>––––––––––––––––</v>
      </c>
      <c r="BA14" s="4" t="str">
        <f aca="false">IF(ŽIAK!AN16&gt;0,IF(ŽIAK!AN16=1,"výborný",IF(ŽIAK!AN16=2,"chválitebný",IF(ŽIAK!AN16=3,"dobrý",IF(ŽIAK!AN16=4,"dostatočný",IF(ŽIAK!AN16=5,"nedostatočný",IF(ŽIAK!AN16=6,"absolvoval",IF(ŽIAK!AN16=7,"oslobodený"," "))))))),"––––––––––––––––")</f>
        <v>––––––––––––––––</v>
      </c>
      <c r="BB14" s="4" t="str">
        <f aca="false">IF(ŽIAK!AO16&gt;0,IF(ŽIAK!AO16=1,"výborný",IF(ŽIAK!AO16=2,"chválitebný",IF(ŽIAK!AO16=3,"dobrý",IF(ŽIAK!AO16=4,"dostatočný",IF(ŽIAK!AO16=5,"nedostatočný",IF(ŽIAK!AO16=6,"absolvoval",IF(ŽIAK!AO16=7,"oslobodený"," "))))))),"––––––––––––––––")</f>
        <v>––––––––––––––––</v>
      </c>
      <c r="BC14" s="4" t="str">
        <f aca="false">BC13</f>
        <v>––––––––––––––––</v>
      </c>
      <c r="BD14" s="4" t="str">
        <f aca="false">IF(ŽIAK!AP16&gt;0,IF(ŽIAK!AP16=1,"výborný",IF(ŽIAK!AP16=2,"chválitebný",IF(ŽIAK!AP16=3,"dobrý",IF(ŽIAK!AP16=4,"dostatočný",IF(ŽIAK!AP16=5,"nedostatočný",IF(ŽIAK!AP16=6,"absolvoval",IF(ŽIAK!AP16=7,"oslobodený"," "))))))),"––––––––––––––––")</f>
        <v>––––––––––––––––</v>
      </c>
      <c r="BE14" s="4" t="str">
        <f aca="false">IF(ŽIAK!AQ16&gt;0,IF(ŽIAK!AQ16=1,"výborný",IF(ŽIAK!AQ16=2,"chválitebný",IF(ŽIAK!AQ16=3,"dobrý",IF(ŽIAK!AQ16=4,"dostatočný",IF(ŽIAK!AQ16=5,"nedostatočný",IF(ŽIAK!AQ16=6,"absolvoval",IF(ŽIAK!AQ16=7,"oslobodený"," "))))))),"––––––––––––––––")</f>
        <v>––––––––––––––––</v>
      </c>
      <c r="BF14" s="4" t="str">
        <f aca="false">BF13</f>
        <v>––––––––––––––––</v>
      </c>
      <c r="BG14" s="4" t="str">
        <f aca="false">IF(ŽIAK!AR16&gt;0,IF(ŽIAK!AR16=1,"výborný",IF(ŽIAK!AR16=2,"chválitebný",IF(ŽIAK!AR16=3,"dobrý",IF(ŽIAK!AR16=4,"dostatočný",IF(ŽIAK!AR16=5,"nedostatočný",IF(ŽIAK!AR16=6,"absolvoval",IF(ŽIAK!AR16=7,"oslobodený"," "))))))),"––––––––––––––––")</f>
        <v>––––––––––––––––</v>
      </c>
      <c r="BH14" s="4" t="str">
        <f aca="false">IF(ŽIAK!AS16&gt;0,IF(ŽIAK!AS16=1,"výborný",IF(ŽIAK!AS16=2,"chválitebný",IF(ŽIAK!AS16=3,"dobrý",IF(ŽIAK!AS16=4,"dostatočný",IF(ŽIAK!AS16=5,"nedostatočný",IF(ŽIAK!AS16=6,"absolvoval",IF(ŽIAK!AS16=7,"oslobodený"," "))))))),"––––––––––––––––")</f>
        <v>––––––––––––––––</v>
      </c>
      <c r="BI14" s="4" t="str">
        <f aca="false">BI13</f>
        <v>––––––––––––––––</v>
      </c>
      <c r="BJ14" s="4" t="str">
        <f aca="false">IF(ŽIAK!AT16&gt;0,IF(ŽIAK!AT16=1,"výborný",IF(ŽIAK!AT16=2,"chválitebný",IF(ŽIAK!AT16=3,"dobrý",IF(ŽIAK!AT16=4,"dostatočný",IF(ŽIAK!AT16=5,"nedostatočný",IF(ŽIAK!AT16=6,"absolvoval",IF(ŽIAK!AT16=7,"oslobodený"," "))))))),"––––––––––––––––")</f>
        <v>––––––––––––––––</v>
      </c>
      <c r="BK14" s="4" t="str">
        <f aca="false">IF(ŽIAK!AU16&gt;0,IF(ŽIAK!AU16=1,"výborný",IF(ŽIAK!AU16=2,"chválitebný",IF(ŽIAK!AU16=3,"dobrý",IF(ŽIAK!AU16=4,"dostatočný",IF(ŽIAK!AU16=5,"nedostatočný",IF(ŽIAK!AU16=6,"absolvoval",IF(ŽIAK!AU16=7,"oslobodený"," "))))))),"––––––––––––––––")</f>
        <v>––––––––––––––––</v>
      </c>
      <c r="BL14" s="4" t="str">
        <f aca="false">BL13</f>
        <v>––––––––––––––––</v>
      </c>
      <c r="BM14" s="4" t="str">
        <f aca="false">IF(ŽIAK!AV16&gt;0,IF(ŽIAK!AV16=1,"výborný",IF(ŽIAK!AV16=2,"chválitebný",IF(ŽIAK!AV16=3,"dobrý",IF(ŽIAK!AV16=4,"dostatočný",IF(ŽIAK!AV16=5,"nedostatočný",IF(ŽIAK!AV16=6,"absolvoval",IF(ŽIAK!AV16=7,"oslobodený"," "))))))),"––––––––––––––––")</f>
        <v>––––––––––––––––</v>
      </c>
      <c r="BN14" s="4" t="str">
        <f aca="false">IF(ŽIAK!AW16&gt;0,IF(ŽIAK!AW16=1,"výborný",IF(ŽIAK!AW16=2,"chválitebný",IF(ŽIAK!AW16=3,"dobrý",IF(ŽIAK!AW16=4,"dostatočný",IF(ŽIAK!AW16=5,"nedostatočný",IF(ŽIAK!AW16=6,"absolvoval",IF(ŽIAK!AW16=7,"oslobodený"," "))))))),"––––––––––––––––")</f>
        <v>––––––––––––––––</v>
      </c>
      <c r="BO14" s="4" t="str">
        <f aca="false">IF(ISTEXT(ŽIAK!BF16),ŽIAK!BF16,"––––––––––––––––")</f>
        <v>ETICKÁ VÝCHOVA</v>
      </c>
      <c r="BP14" s="4" t="str">
        <f aca="false">IF(ŽIAK!BG16&gt;0,IF(ŽIAK!BG16=1,"výborný",IF(ŽIAK!BG16=2,"chválitebný",IF(ŽIAK!BG16=3,"dobrý",IF(ŽIAK!BG16=4,"dostatočný",IF(ŽIAK!BG16=5,"nedostatočný",IF(ŽIAK!BG16=6,"absolvoval",IF(ŽIAK!BG16=7,"oslobodený"," "))))))),"––––––––––––––––")</f>
        <v>absolvoval</v>
      </c>
      <c r="BQ14" s="4" t="str">
        <f aca="false">IF(ŽIAK!BH16&gt;0,IF(ŽIAK!BH16=1,"výborný",IF(ŽIAK!BH16=2,"chválitebný",IF(ŽIAK!BH16=3,"dobrý",IF(ŽIAK!BH16=4,"dostatočný",IF(ŽIAK!BH16=5,"nedostatočný",IF(ŽIAK!BH16=6,"absolvoval",IF(ŽIAK!BH16=7,"oslobodený"," "))))))),"––––––––––––––––")</f>
        <v>absolvoval</v>
      </c>
      <c r="BR14" s="4" t="str">
        <f aca="false">IF(ISTEXT(ŽIAK!BI16),ŽIAK!BI16,"––––––––––––––––")</f>
        <v>KONVERZÁCIE Z ANGLIČTINY</v>
      </c>
      <c r="BS14" s="4" t="str">
        <f aca="false">IF(ŽIAK!BJ16&gt;0,IF(ŽIAK!BJ16=1,"výborný",IF(ŽIAK!BJ16=2,"chválitebný",IF(ŽIAK!BJ16=3,"dobrý",IF(ŽIAK!BJ16=4,"dostatočný",IF(ŽIAK!BJ16=5,"nedostatočný",IF(ŽIAK!BJ16=6,"absolvoval",IF(ŽIAK!BJ16=7,"oslobodený"," "))))))),"––––––––––––––––")</f>
        <v>chválitebný</v>
      </c>
      <c r="BT14" s="4" t="str">
        <f aca="false">IF(ŽIAK!BK16&gt;0,IF(ŽIAK!BK16=1,"výborný",IF(ŽIAK!BK16=2,"chválitebný",IF(ŽIAK!BK16=3,"dobrý",IF(ŽIAK!BK16=4,"dostatočný",IF(ŽIAK!BK16=5,"nedostatočný",IF(ŽIAK!BK16=6,"absolvoval",IF(ŽIAK!BK16=7,"oslobodený"," "))))))),"––––––––––––––––")</f>
        <v>chválitebný</v>
      </c>
      <c r="BU14" s="4" t="str">
        <f aca="false">IF(ISTEXT(ŽIAK!BL16),ŽIAK!BL16,"––––––––––––––––")</f>
        <v>––––––––––––––––</v>
      </c>
      <c r="BV14" s="4" t="str">
        <f aca="false">IF(ŽIAK!BM16&gt;0,IF(ŽIAK!BM16=1,"výborný",IF(ŽIAK!BM16=2,"chválitebný",IF(ŽIAK!BM16=3,"dobrý",IF(ŽIAK!BM16=4,"dostatočný",IF(ŽIAK!BM16=5,"nedostatočný",IF(ŽIAK!BM16=6,"absolvoval",IF(ŽIAK!BM16=7,"oslobodený"," "))))))),"––––––––––––––––")</f>
        <v>––––––––––––––––</v>
      </c>
      <c r="BW14" s="4" t="str">
        <f aca="false">IF(ŽIAK!BN16&gt;0,IF(ŽIAK!BN16=1,"výborný",IF(ŽIAK!BN16=2,"chválitebný",IF(ŽIAK!BN16=3,"dobrý",IF(ŽIAK!BN16=4,"dostatočný",IF(ŽIAK!BN16=5,"nedostatočný",IF(ŽIAK!BN16=6,"absolvoval",IF(ŽIAK!BN16=7,"oslobodený"," "))))))),"––––––––––––––––")</f>
        <v>––––––––––––––––</v>
      </c>
      <c r="BX14" s="4" t="str">
        <f aca="false">IF(ISTEXT(ŽIAK!BO16),ŽIAK!BO16,"––––––––––––––––")</f>
        <v>––––––––––––––––</v>
      </c>
      <c r="BY14" s="4" t="str">
        <f aca="false">IF(ŽIAK!BP16&gt;0,IF(ŽIAK!BP16=1,"výborný",IF(ŽIAK!BP16=2,"chválitebný",IF(ŽIAK!BP16=3,"dobrý",IF(ŽIAK!BP16=4,"dostatočný",IF(ŽIAK!BP16=5,"nedostatočný",IF(ŽIAK!BP16=6,"absolvoval",IF(ŽIAK!BP16=7,"oslobodený"," "))))))),"––––––––––––––––")</f>
        <v>––––––––––––––––</v>
      </c>
      <c r="BZ14" s="4" t="str">
        <f aca="false">IF(ŽIAK!BQ16&gt;0,IF(ŽIAK!BQ16=1,"výborný",IF(ŽIAK!BQ16=2,"chválitebný",IF(ŽIAK!BQ16=3,"dobrý",IF(ŽIAK!BQ16=4,"dostatočný",IF(ŽIAK!BQ16=5,"nedostatočný",IF(ŽIAK!BQ16=6,"absolvoval",IF(ŽIAK!BQ16=7,"oslobodený"," "))))))),"––––––––––––––––")</f>
        <v>––––––––––––––––</v>
      </c>
      <c r="CA14" s="4" t="str">
        <f aca="false">IF(ISTEXT(ŽIAK!BR16),ŽIAK!BR16,"––––––––––––––––")</f>
        <v>––––––––––––––––</v>
      </c>
      <c r="CB14" s="4" t="str">
        <f aca="false">IF(EXACT("––––––––––––––––",$CA14),"––––––––––––––––","absolvoval")</f>
        <v>––––––––––––––––</v>
      </c>
      <c r="CC14" s="4" t="str">
        <f aca="false">IF(EXACT("––––––––––––––––",$CA14),"––––––––––––––––","absolvoval")</f>
        <v>––––––––––––––––</v>
      </c>
      <c r="CD14" s="4" t="str">
        <f aca="false">IF(ISTEXT(ŽIAK!BU16),ŽIAK!BU16,"––––––––––––––––")</f>
        <v>––––––––––––––––</v>
      </c>
      <c r="CE14" s="4" t="str">
        <f aca="false">IF(EXACT(ŽIAK!BV16,""),"––––––––––––––––",ŽIAK!BV16)</f>
        <v>––––––––––––––––</v>
      </c>
      <c r="CF14" s="4" t="str">
        <f aca="false">IF(EXACT(ŽIAK!BW16,""),"––––––––––––––––",ŽIAK!BW16)</f>
        <v>––––––––––––––––</v>
      </c>
      <c r="CG14" s="4" t="str">
        <f aca="false">IF(ISTEXT(ŽIAK!BX16),ŽIAK!BX16,"––––––––––––––––")</f>
        <v>––––––––––––––––</v>
      </c>
      <c r="CH14" s="4" t="str">
        <f aca="false">IF(EXACT(ŽIAK!BY16,""),"––––––––––––––––",ŽIAK!BY16)</f>
        <v>––––––––––––––––</v>
      </c>
      <c r="CI14" s="4" t="str">
        <f aca="false">IF(EXACT(ŽIAK!BZ16,""),"––––––––––––––––",ŽIAK!BZ16)</f>
        <v>––––––––––––––––</v>
      </c>
      <c r="CJ14" s="4" t="str">
        <f aca="false">IF(ISTEXT(ŽIAK!CA16),ŽIAK!CA16,"––––––––––––––––")</f>
        <v>––––––––––––––––</v>
      </c>
      <c r="CK14" s="4" t="str">
        <f aca="false">IF('NEVYPLŇOVAŤ! PLACHTA'!BA21="P","PROSPEL",IF('NEVYPLŇOVAŤ! PLACHTA'!BA21="PsV","PROSPEL S VYZNAMENANÍM",IF('NEVYPLŇOVAŤ! PLACHTA'!BA21="PVD","PROSPEL VEĽMI DOBRE",IF('NEVYPLŇOVAŤ! PLACHTA'!BA21="N","NEPROSPEL"))))</f>
        <v>PROSPEL S VYZNAMENANÍM</v>
      </c>
      <c r="CL14" s="4" t="str">
        <f aca="false">IF('NEVYPLŇOVAŤ! PLACHTA'!BB21="P","PROSPEL",IF('NEVYPLŇOVAŤ! PLACHTA'!BB21="PsV","PROSPEL S VYZNAMENANÍM",IF('NEVYPLŇOVAŤ! PLACHTA'!BB21="PVD","PROSPEL VEĽMI DOBRE",IF('NEVYPLŇOVAŤ! PLACHTA'!BB21="N","NEPROSPEL"))))</f>
        <v>PROSPEL S VYZNAMENANÍM</v>
      </c>
      <c r="CM14" s="4" t="n">
        <f aca="false">ŽIAK!AX16+ŽIAK!BB16</f>
        <v>1</v>
      </c>
      <c r="CN14" s="4" t="n">
        <f aca="false">ŽIAK!AY16+ŽIAK!BC16</f>
        <v>90</v>
      </c>
      <c r="CO14" s="4" t="n">
        <f aca="false">ŽIAK!AZ16+ŽIAK!BD16</f>
        <v>0</v>
      </c>
      <c r="CP14" s="4" t="n">
        <f aca="false">ŽIAK!BA16+ŽIAK!BE16</f>
        <v>0</v>
      </c>
      <c r="CQ14" s="4" t="str">
        <f aca="false">CQ13</f>
        <v>STROPKOVE</v>
      </c>
      <c r="CR14" s="4" t="str">
        <f aca="false">CR13</f>
        <v>STROPKOVE</v>
      </c>
      <c r="CS14" s="6" t="str">
        <f aca="false">CS13</f>
        <v>31.januára</v>
      </c>
      <c r="CT14" s="6" t="str">
        <f aca="false">CT13</f>
        <v>30. júna</v>
      </c>
      <c r="CU14" s="4" t="str">
        <f aca="false">CU13</f>
        <v>79 02 5 gymnázium</v>
      </c>
      <c r="CV14" s="4" t="str">
        <f aca="false">CV13</f>
        <v>–––––––––––––––––––––––––-</v>
      </c>
      <c r="CW14" s="4" t="str">
        <f aca="false">CW13</f>
        <v>1.A</v>
      </c>
      <c r="CX14" s="4" t="str">
        <f aca="false">CX13</f>
        <v>DENNÁ</v>
      </c>
      <c r="CY14" s="4" t="str">
        <f aca="false">CY13</f>
        <v>ŠTVRTÝ</v>
      </c>
      <c r="CZ14" s="4" t="n">
        <f aca="false">CZ13</f>
        <v>2003</v>
      </c>
      <c r="DA14" s="4" t="n">
        <f aca="false">DA13</f>
        <v>2004</v>
      </c>
      <c r="DB14" s="4" t="n">
        <f aca="false">ŽIAK!K16</f>
        <v>1</v>
      </c>
      <c r="DC14" s="4" t="n">
        <f aca="false">ŽIAK!L16</f>
        <v>1</v>
      </c>
      <c r="DD14" s="4" t="n">
        <f aca="false">ŽIAK!M16</f>
        <v>2</v>
      </c>
      <c r="DE14" s="4" t="n">
        <f aca="false">ŽIAK!N16</f>
        <v>2</v>
      </c>
      <c r="DF14" s="4" t="n">
        <f aca="false">ŽIAK!P16</f>
        <v>2</v>
      </c>
      <c r="DG14" s="4" t="n">
        <f aca="false">ŽIAK!Q16</f>
        <v>2</v>
      </c>
      <c r="DH14" s="4" t="n">
        <f aca="false">ŽIAK!R16</f>
        <v>1</v>
      </c>
      <c r="DI14" s="4" t="n">
        <f aca="false">ŽIAK!S16</f>
        <v>1</v>
      </c>
      <c r="DJ14" s="4" t="n">
        <f aca="false">ŽIAK!T16</f>
        <v>2</v>
      </c>
      <c r="DK14" s="4" t="n">
        <f aca="false">ŽIAK!U16</f>
        <v>2</v>
      </c>
      <c r="DL14" s="4" t="n">
        <f aca="false">ŽIAK!V16</f>
        <v>1</v>
      </c>
      <c r="DM14" s="4" t="n">
        <f aca="false">ŽIAK!W16</f>
        <v>1</v>
      </c>
      <c r="DN14" s="4" t="n">
        <f aca="false">ŽIAK!X16</f>
        <v>1</v>
      </c>
      <c r="DO14" s="4" t="n">
        <f aca="false">IF(ŽIAK!Y16=7,"osl",ŽIAK!Y16)</f>
        <v>1</v>
      </c>
      <c r="DP14" s="4" t="n">
        <f aca="false">ŽIAK!Z16</f>
        <v>1</v>
      </c>
      <c r="DQ14" s="4" t="n">
        <f aca="false">ŽIAK!AA16</f>
        <v>1</v>
      </c>
      <c r="DR14" s="4" t="n">
        <f aca="false">ŽIAK!AB16</f>
        <v>2</v>
      </c>
      <c r="DS14" s="4" t="n">
        <f aca="false">ŽIAK!AC16</f>
        <v>2</v>
      </c>
      <c r="DT14" s="4" t="n">
        <f aca="false">ŽIAK!AD16</f>
        <v>2</v>
      </c>
      <c r="DU14" s="4" t="n">
        <f aca="false">ŽIAK!AE16</f>
        <v>2</v>
      </c>
      <c r="DV14" s="4" t="n">
        <f aca="false">ŽIAK!AF16</f>
        <v>1</v>
      </c>
      <c r="DW14" s="4" t="n">
        <f aca="false">ŽIAK!AG16</f>
        <v>1</v>
      </c>
      <c r="DX14" s="4" t="n">
        <f aca="false">ŽIAK!AH16</f>
        <v>1</v>
      </c>
      <c r="DY14" s="4" t="n">
        <f aca="false">ŽIAK!AI16</f>
        <v>1</v>
      </c>
      <c r="DZ14" s="4" t="n">
        <f aca="false">ŽIAK!AJ16</f>
        <v>0</v>
      </c>
      <c r="EA14" s="4" t="n">
        <f aca="false">ŽIAK!AK16</f>
        <v>0</v>
      </c>
      <c r="EB14" s="4" t="n">
        <f aca="false">ŽIAK!AL16</f>
        <v>0</v>
      </c>
      <c r="EC14" s="4" t="n">
        <f aca="false">ŽIAK!AM16</f>
        <v>0</v>
      </c>
      <c r="ED14" s="4" t="n">
        <f aca="false">ŽIAK!AN16</f>
        <v>0</v>
      </c>
      <c r="EE14" s="4" t="n">
        <f aca="false">ŽIAK!AO16</f>
        <v>0</v>
      </c>
      <c r="EF14" s="4" t="n">
        <f aca="false">ŽIAK!AP16</f>
        <v>0</v>
      </c>
      <c r="EG14" s="4" t="n">
        <f aca="false">ŽIAK!AQ16</f>
        <v>0</v>
      </c>
      <c r="EH14" s="4" t="n">
        <f aca="false">ŽIAK!AR16</f>
        <v>0</v>
      </c>
      <c r="EI14" s="4" t="n">
        <f aca="false">ŽIAK!AS16</f>
        <v>0</v>
      </c>
      <c r="EJ14" s="4" t="n">
        <f aca="false">ŽIAK!AT16</f>
        <v>0</v>
      </c>
      <c r="EK14" s="4" t="n">
        <f aca="false">ŽIAK!AU16</f>
        <v>0</v>
      </c>
      <c r="EL14" s="4" t="n">
        <f aca="false">ŽIAK!AV16</f>
        <v>0</v>
      </c>
      <c r="EM14" s="4" t="n">
        <f aca="false">ŽIAK!AW16</f>
        <v>0</v>
      </c>
      <c r="EN14" s="7" t="n">
        <f aca="false">'NEVYPLŇOVAŤ! PLACHTA'!AY21</f>
        <v>1.5</v>
      </c>
      <c r="EO14" s="7" t="n">
        <f aca="false">'NEVYPLŇOVAŤ! PLACHTA'!AZ21</f>
        <v>1.5</v>
      </c>
      <c r="EP14" s="4" t="n">
        <f aca="false">'NEVYPLŇOVAŤ! PLACHTA'!BQ21</f>
        <v>1</v>
      </c>
      <c r="EQ14" s="4" t="n">
        <f aca="false">'NEVYPLŇOVAŤ! PLACHTA'!BT21</f>
        <v>90</v>
      </c>
      <c r="ER14" s="4" t="n">
        <f aca="false">'NEVYPLŇOVAŤ! PLACHTA'!BP21</f>
        <v>0</v>
      </c>
      <c r="ES14" s="4" t="n">
        <f aca="false">'NEVYPLŇOVAŤ! PLACHTA'!BS21</f>
        <v>0</v>
      </c>
      <c r="ET14" s="4" t="str">
        <f aca="false">ET13</f>
        <v>Ing. Andrej BELOVEŽČÍK</v>
      </c>
      <c r="EU14" s="4" t="str">
        <f aca="false">RODINA!D14</f>
        <v>Mlynárovce 10</v>
      </c>
      <c r="EV14" s="4" t="str">
        <f aca="false">RODINA!E14</f>
        <v>Mlynárovce</v>
      </c>
      <c r="EW14" s="4" t="str">
        <f aca="false">RODINA!F14</f>
        <v>091 16</v>
      </c>
      <c r="EX14" s="4" t="str">
        <f aca="false">RODINA!G14</f>
        <v>Váž. pani</v>
      </c>
      <c r="EY14" s="4" t="str">
        <f aca="false">RODINA!H14</f>
        <v>Helena</v>
      </c>
      <c r="EZ14" s="4" t="str">
        <f aca="false">RODINA!I14</f>
        <v>MARKOVÁ</v>
      </c>
      <c r="FA14" s="4" t="str">
        <f aca="false">RODINA!J14</f>
        <v>podnikateľka</v>
      </c>
      <c r="FB14" s="4" t="str">
        <f aca="false">RODINA!K14</f>
        <v>predávačka</v>
      </c>
      <c r="FC14" s="4" t="str">
        <f aca="false">RODINA!L14</f>
        <v>Váž. pán</v>
      </c>
      <c r="FD14" s="4" t="str">
        <f aca="false">RODINA!M14</f>
        <v>Benedikt</v>
      </c>
      <c r="FE14" s="4" t="str">
        <f aca="false">RODINA!N14</f>
        <v>MARKO</v>
      </c>
      <c r="FF14" s="4" t="str">
        <f aca="false">RODINA!O14</f>
        <v>šofér</v>
      </c>
      <c r="FG14" s="4" t="str">
        <f aca="false">RODINA!P14</f>
        <v>úradník</v>
      </c>
    </row>
    <row r="15" customFormat="false" ht="12.75" hidden="false" customHeight="false" outlineLevel="0" collapsed="false">
      <c r="A15" s="4" t="n">
        <f aca="false">ŽIAK!A17</f>
        <v>14</v>
      </c>
      <c r="B15" s="4" t="str">
        <f aca="false">ŽIAK!B17</f>
        <v>Juraj</v>
      </c>
      <c r="C15" s="4" t="str">
        <f aca="false">ŽIAK!C17</f>
        <v>MAŠLONKA</v>
      </c>
      <c r="D15" s="5" t="str">
        <f aca="false">ŽIAK!D17</f>
        <v>9. máj 1984</v>
      </c>
      <c r="E15" s="4" t="str">
        <f aca="false">ŽIAK!E17</f>
        <v>840509/9505</v>
      </c>
      <c r="F15" s="4" t="str">
        <f aca="false">ŽIAK!F17</f>
        <v>SVIDNÍK</v>
      </c>
      <c r="G15" s="4" t="str">
        <f aca="false">ŽIAK!G17</f>
        <v>SVIDNÍK</v>
      </c>
      <c r="H15" s="4" t="str">
        <f aca="false">ŽIAK!H17</f>
        <v>PREŠOVSKÝ KRAJ</v>
      </c>
      <c r="I15" s="4" t="str">
        <f aca="false">ŽIAK!I17</f>
        <v>SLOVENSKÁ</v>
      </c>
      <c r="J15" s="4" t="str">
        <f aca="false">ŽIAK!J17</f>
        <v>SLOVENSKÁ REPUBLIKA</v>
      </c>
      <c r="K15" s="4" t="str">
        <f aca="false">IF(ŽIAK!K17=1,"veľmi dobré",IF(ŽIAK!K17=2,"uspokojivé",IF(ŽIAK!K17=3,"menej uspokojivé",IF(ŽIAK!K17=4,"neuspokojivé"," "))))</f>
        <v>veľmi dobré</v>
      </c>
      <c r="L15" s="4" t="str">
        <f aca="false">IF(ŽIAK!L17=1,"veľmi dobré",IF(ŽIAK!L17=2,"uspokojivé",IF(ŽIAK!L17=3,"menej uspokojivé",IF(ŽIAK!L17=4,"neuspokojivé"," "))))</f>
        <v>veľmi dobré</v>
      </c>
      <c r="M15" s="4" t="str">
        <f aca="false">M14</f>
        <v>SLOVENSKÝ JAZYK A LITERATÚRA</v>
      </c>
      <c r="N15" s="4" t="str">
        <f aca="false">IF(ŽIAK!M17=1,"výborný",IF(ŽIAK!M17=2,"chválitebný",IF(ŽIAK!M17=3,"dobrý",IF(ŽIAK!M17=4,"dostatočný",IF(ŽIAK!M17=5,"nedostatočný",IF(ŽIAK!M17=6,"absolvoval",IF(ŽIAK!M17=7,"oslobodený"," ")))))))</f>
        <v>výborný</v>
      </c>
      <c r="O15" s="4" t="str">
        <f aca="false">IF(ŽIAK!N17=1,"výborný",IF(ŽIAK!N17=2,"chválitebný",IF(ŽIAK!N17=3,"dobrý",IF(ŽIAK!N17=4,"dostatočný",IF(ŽIAK!N17=5,"nedostatočný",IF(ŽIAK!N17=6,"absolvoval",IF(ŽIAK!N17=7,"oslobodený"," ")))))))</f>
        <v>výborný</v>
      </c>
      <c r="P15" s="4" t="str">
        <f aca="false">ŽIAK!O17</f>
        <v>NEMECKÝ JAZYK</v>
      </c>
      <c r="Q15" s="4" t="str">
        <f aca="false">IF(ŽIAK!P17=1,"výborný",IF(ŽIAK!P17=2,"chválitebný",IF(ŽIAK!P17=3,"dobrý",IF(ŽIAK!P17=4,"dostatočný",IF(ŽIAK!P17=5,"nedostatočný",IF(ŽIAK!P17=6,"absolvoval",IF(ŽIAK!P17=7,"oslobodený"," ")))))))</f>
        <v>výborný</v>
      </c>
      <c r="R15" s="4" t="str">
        <f aca="false">IF(ŽIAK!Q17=1,"výborný",IF(ŽIAK!Q17=2,"chválitebný",IF(ŽIAK!Q17=3,"dobrý",IF(ŽIAK!Q17=4,"dostatočný",IF(ŽIAK!Q17=5,"nedostatočný",IF(ŽIAK!Q17=6,"absolvoval",IF(ŽIAK!Q17=7,"oslobodený"," ")))))))</f>
        <v>výborný</v>
      </c>
      <c r="S15" s="4" t="str">
        <f aca="false">S14</f>
        <v>OBČIANSKA NÁUKA</v>
      </c>
      <c r="T15" s="4" t="str">
        <f aca="false">IF(ŽIAK!R17=1,"výborný",IF(ŽIAK!R17=2,"chválitebný",IF(ŽIAK!R17=3,"dobrý",IF(ŽIAK!R17=4,"dostatočný",IF(ŽIAK!R17=5,"nedostatočný",IF(ŽIAK!R17=6,"absolvoval",IF(ŽIAK!R17=7,"oslobodený"," ")))))))</f>
        <v>výborný</v>
      </c>
      <c r="U15" s="4" t="str">
        <f aca="false">IF(ŽIAK!S17=1,"výborný",IF(ŽIAK!S17=2,"chválitebný",IF(ŽIAK!S17=3,"dobrý",IF(ŽIAK!S17=4,"dostatočný",IF(ŽIAK!S17=5,"nedostatočný",IF(ŽIAK!S17=6,"absolvoval",IF(ŽIAK!S17=7,"oslobodený"," ")))))))</f>
        <v>výborný</v>
      </c>
      <c r="V15" s="4" t="str">
        <f aca="false">V14</f>
        <v>MATEMATIKA</v>
      </c>
      <c r="W15" s="4" t="str">
        <f aca="false">IF(ŽIAK!T17=1,"výborný",IF(ŽIAK!T17=2,"chválitebný",IF(ŽIAK!T17=3,"dobrý",IF(ŽIAK!T17=4,"dostatočný",IF(ŽIAK!T17=5,"nedostatočný",IF(ŽIAK!T17=6,"absolvoval",IF(ŽIAK!T17=7,"oslobodený"," ")))))))</f>
        <v>chválitebný</v>
      </c>
      <c r="X15" s="4" t="str">
        <f aca="false">IF(ŽIAK!U17=1,"výborný",IF(ŽIAK!U17=2,"chválitebný",IF(ŽIAK!U17=3,"dobrý",IF(ŽIAK!U17=4,"dostatočný",IF(ŽIAK!U17=5,"nedostatočný",IF(ŽIAK!U17=6,"absolvoval",IF(ŽIAK!U17=7,"oslobodený"," ")))))))</f>
        <v>výborný</v>
      </c>
      <c r="Y15" s="4" t="str">
        <f aca="false">Y14</f>
        <v>FYZIKA</v>
      </c>
      <c r="Z15" s="4" t="str">
        <f aca="false">IF(ŽIAK!V17=1,"výborný",IF(ŽIAK!V17=2,"chválitebný",IF(ŽIAK!V17=3,"dobrý",IF(ŽIAK!V17=4,"dostatočný",IF(ŽIAK!V17=5,"nedostatočný",IF(ŽIAK!V17=6,"absolvoval",IF(ŽIAK!V17=7,"oslobodený"," ")))))))</f>
        <v>chválitebný</v>
      </c>
      <c r="AA15" s="4" t="str">
        <f aca="false">IF(ŽIAK!W17=1,"výborný",IF(ŽIAK!W17=2,"chválitebný",IF(ŽIAK!W17=3,"dobrý",IF(ŽIAK!W17=4,"dostatočný",IF(ŽIAK!W17=5,"nedostatočný",IF(ŽIAK!W17=6,"absolvoval",IF(ŽIAK!W17=7,"oslobodený"," ")))))))</f>
        <v>výborný</v>
      </c>
      <c r="AB15" s="4" t="str">
        <f aca="false">AB14</f>
        <v>TELESNÁ VÝCHOVA</v>
      </c>
      <c r="AC15" s="4" t="str">
        <f aca="false">IF(ŽIAK!X17=1,"výborný",IF(ŽIAK!X17=2,"chválitebný",IF(ŽIAK!X17=3,"dobrý",IF(ŽIAK!X17=4,"dostatočný",IF(ŽIAK!X17=5,"nedostatočný",IF(ŽIAK!X17=6,"absolvoval",IF(ŽIAK!X17=7,"oslobodený"," ")))))))</f>
        <v>výborný</v>
      </c>
      <c r="AD15" s="4" t="str">
        <f aca="false">IF(ŽIAK!Y17=1,"výborný",IF(ŽIAK!Y17=2,"chválitebný",IF(ŽIAK!Y17=3,"dobrý",IF(ŽIAK!Y17=4,"dostatočný",IF(ŽIAK!Y17=5,"nedostatočný",IF(ŽIAK!Y17=6,"absolvoval",IF(ŽIAK!Y17=7,"oslobodený"," ")))))))</f>
        <v>výborný</v>
      </c>
      <c r="AE15" s="4" t="str">
        <f aca="false">AE14</f>
        <v>BIOLÓGIA</v>
      </c>
      <c r="AF15" s="4" t="str">
        <f aca="false">IF(ŽIAK!Z17=1,"výborný",IF(ŽIAK!Z17=2,"chválitebný",IF(ŽIAK!Z17=3,"dobrý",IF(ŽIAK!Z17=4,"dostatočný",IF(ŽIAK!Z17=5,"nedostatočný",IF(ŽIAK!Z17=6,"absolvoval",IF(ŽIAK!Z17=7,"oslobodený"," ")))))))</f>
        <v>chválitebný</v>
      </c>
      <c r="AG15" s="4" t="str">
        <f aca="false">IF(ŽIAK!AA17=1,"výborný",IF(ŽIAK!AA17=2,"chválitebný",IF(ŽIAK!AA17=3,"dobrý",IF(ŽIAK!AA17=4,"dostatočný",IF(ŽIAK!AA17=5,"nedostatočný",IF(ŽIAK!AA17=6,"absolvoval",IF(ŽIAK!AA17=7,"oslobodený"," ")))))))</f>
        <v>výborný</v>
      </c>
      <c r="AH15" s="4" t="str">
        <f aca="false">AH14</f>
        <v>GEOGRAFIA</v>
      </c>
      <c r="AI15" s="4" t="str">
        <f aca="false">IF(ŽIAK!AB17=1,"výborný",IF(ŽIAK!AB17=2,"chválitebný",IF(ŽIAK!AB17=3,"dobrý",IF(ŽIAK!AB17=4,"dostatočný",IF(ŽIAK!AB17=5,"nedostatočný",IF(ŽIAK!AB17=6,"absolvoval",IF(ŽIAK!AB17=7,"oslobodený"," ")))))))</f>
        <v>výborný</v>
      </c>
      <c r="AJ15" s="4" t="str">
        <f aca="false">IF(ŽIAK!AC17=1,"výborný",IF(ŽIAK!AC17=2,"chválitebný",IF(ŽIAK!AC17=3,"dobrý",IF(ŽIAK!AC17=4,"dostatočný",IF(ŽIAK!AC17=5,"nedostatočný",IF(ŽIAK!AC17=6,"absolvoval",IF(ŽIAK!AC17=7,"oslobodený"," ")))))))</f>
        <v>výborný</v>
      </c>
      <c r="AK15" s="4" t="str">
        <f aca="false">AK14</f>
        <v>CHÉMIA</v>
      </c>
      <c r="AL15" s="4" t="str">
        <f aca="false">IF(ŽIAK!AD17=1,"výborný",IF(ŽIAK!AD17=2,"chválitebný",IF(ŽIAK!AD17=3,"dobrý",IF(ŽIAK!AD17=4,"dostatočný",IF(ŽIAK!AD17=5,"nedostatočný",IF(ŽIAK!AD17=6,"absolvoval",IF(ŽIAK!AD17=7,"oslobodený"," ")))))))</f>
        <v>chválitebný</v>
      </c>
      <c r="AM15" s="4" t="str">
        <f aca="false">IF(ŽIAK!AE17=1,"výborný",IF(ŽIAK!AE17=2,"chválitebný",IF(ŽIAK!AE17=3,"dobrý",IF(ŽIAK!AE17=4,"dostatočný",IF(ŽIAK!AE17=5,"nedostatočný",IF(ŽIAK!AE17=6,"absolvoval",IF(ŽIAK!AE17=7,"oslobodený"," ")))))))</f>
        <v>chválitebný</v>
      </c>
      <c r="AN15" s="4" t="str">
        <f aca="false">AN14</f>
        <v>INFORMATIKA</v>
      </c>
      <c r="AO15" s="4" t="str">
        <f aca="false">IF(ŽIAK!AF17=1,"výborný",IF(ŽIAK!AF17=2,"chválitebný",IF(ŽIAK!AF17=3,"dobrý",IF(ŽIAK!AF17=4,"dostatočný",IF(ŽIAK!AF17=5,"nedostatočný",IF(ŽIAK!AF17=6,"absolvoval",IF(ŽIAK!AF17=7,"oslobodený"," ")))))))</f>
        <v>chválitebný</v>
      </c>
      <c r="AP15" s="4" t="str">
        <f aca="false">IF(ŽIAK!AG17=1,"výborný",IF(ŽIAK!AG17=2,"chválitebný",IF(ŽIAK!AG17=3,"dobrý",IF(ŽIAK!AG17=4,"dostatočný",IF(ŽIAK!AG17=5,"nedostatočný",IF(ŽIAK!AG17=6,"absolvoval",IF(ŽIAK!AG17=7,"oslobodený"," ")))))))</f>
        <v>výborný</v>
      </c>
      <c r="AQ15" s="4" t="str">
        <f aca="false">AQ14</f>
        <v>PROGRAMOVANIE</v>
      </c>
      <c r="AR15" s="4" t="str">
        <f aca="false">IF(ŽIAK!AH17&gt;0,IF(ŽIAK!AH17=1,"výborný",IF(ŽIAK!AH17=2,"chválitebný",IF(ŽIAK!AH17=3,"dobrý",IF(ŽIAK!AH17=4,"dostatočný",IF(ŽIAK!AH17=5,"nedostatočný",IF(ŽIAK!AH17=6,"absolvoval",IF(ŽIAK!AH17=7,"oslobodený"," "))))))),"––––––––––––––––")</f>
        <v>chválitebný</v>
      </c>
      <c r="AS15" s="4" t="str">
        <f aca="false">IF(ŽIAK!AI17&gt;0,IF(ŽIAK!AI17=1,"výborný",IF(ŽIAK!AI17=2,"chválitebný",IF(ŽIAK!AI17=3,"dobrý",IF(ŽIAK!AI17=4,"dostatočný",IF(ŽIAK!AI17=5,"nedostatočný",IF(ŽIAK!AI17=6,"absolvoval",IF(ŽIAK!AI17=7,"oslobodený"," "))))))),"––––––––––––––––")</f>
        <v>výborný</v>
      </c>
      <c r="AT15" s="4" t="str">
        <f aca="false">AT14</f>
        <v>––––––––––––––––</v>
      </c>
      <c r="AU15" s="4" t="str">
        <f aca="false">IF(ŽIAK!AJ17&gt;0,IF(ŽIAK!AJ17=1,"výborný",IF(ŽIAK!AJ17=2,"chválitebný",IF(ŽIAK!AJ17=3,"dobrý",IF(ŽIAK!AJ17=4,"dostatočný",IF(ŽIAK!AJ17=5,"nedostatočný",IF(ŽIAK!AJ17=6,"absolvoval",IF(ŽIAK!AJ17=7,"oslobodený"," "))))))),"––––––––––––––––")</f>
        <v>––––––––––––––––</v>
      </c>
      <c r="AV15" s="4" t="str">
        <f aca="false">IF(ŽIAK!AK17&gt;0,IF(ŽIAK!AK17=1,"výborný",IF(ŽIAK!AK17=2,"chválitebný",IF(ŽIAK!AK17=3,"dobrý",IF(ŽIAK!AK17=4,"dostatočný",IF(ŽIAK!AK17=5,"nedostatočný",IF(ŽIAK!AK17=6,"absolvoval",IF(ŽIAK!AK17=7,"oslobodený"," "))))))),"––––––––––––––––")</f>
        <v>––––––––––––––––</v>
      </c>
      <c r="AW15" s="4" t="str">
        <f aca="false">AW14</f>
        <v>––––––––––––––––</v>
      </c>
      <c r="AX15" s="4" t="str">
        <f aca="false">IF(ŽIAK!AL17&gt;0,IF(ŽIAK!AL17=1,"výborný",IF(ŽIAK!AL17=2,"chválitebný",IF(ŽIAK!AL17=3,"dobrý",IF(ŽIAK!AL17=4,"dostatočný",IF(ŽIAK!AL17=5,"nedostatočný",IF(ŽIAK!AL17=6,"absolvoval",IF(ŽIAK!AL17=7,"oslobodený"," "))))))),"––––––––––––––––")</f>
        <v>––––––––––––––––</v>
      </c>
      <c r="AY15" s="4" t="str">
        <f aca="false">IF(ŽIAK!AM17&gt;0,IF(ŽIAK!AM17=1,"výborný",IF(ŽIAK!AM17=2,"chválitebný",IF(ŽIAK!AM17=3,"dobrý",IF(ŽIAK!AM17=4,"dostatočný",IF(ŽIAK!AM17=5,"nedostatočný",IF(ŽIAK!AM17=6,"absolvoval",IF(ŽIAK!AM17=7,"oslobodený"," "))))))),"––––––––––––––––")</f>
        <v>––––––––––––––––</v>
      </c>
      <c r="AZ15" s="4" t="str">
        <f aca="false">AZ14</f>
        <v>––––––––––––––––</v>
      </c>
      <c r="BA15" s="4" t="str">
        <f aca="false">IF(ŽIAK!AN17&gt;0,IF(ŽIAK!AN17=1,"výborný",IF(ŽIAK!AN17=2,"chválitebný",IF(ŽIAK!AN17=3,"dobrý",IF(ŽIAK!AN17=4,"dostatočný",IF(ŽIAK!AN17=5,"nedostatočný",IF(ŽIAK!AN17=6,"absolvoval",IF(ŽIAK!AN17=7,"oslobodený"," "))))))),"––––––––––––––––")</f>
        <v>––––––––––––––––</v>
      </c>
      <c r="BB15" s="4" t="str">
        <f aca="false">IF(ŽIAK!AO17&gt;0,IF(ŽIAK!AO17=1,"výborný",IF(ŽIAK!AO17=2,"chválitebný",IF(ŽIAK!AO17=3,"dobrý",IF(ŽIAK!AO17=4,"dostatočný",IF(ŽIAK!AO17=5,"nedostatočný",IF(ŽIAK!AO17=6,"absolvoval",IF(ŽIAK!AO17=7,"oslobodený"," "))))))),"––––––––––––––––")</f>
        <v>––––––––––––––––</v>
      </c>
      <c r="BC15" s="4" t="str">
        <f aca="false">BC14</f>
        <v>––––––––––––––––</v>
      </c>
      <c r="BD15" s="4" t="str">
        <f aca="false">IF(ŽIAK!AP17&gt;0,IF(ŽIAK!AP17=1,"výborný",IF(ŽIAK!AP17=2,"chválitebný",IF(ŽIAK!AP17=3,"dobrý",IF(ŽIAK!AP17=4,"dostatočný",IF(ŽIAK!AP17=5,"nedostatočný",IF(ŽIAK!AP17=6,"absolvoval",IF(ŽIAK!AP17=7,"oslobodený"," "))))))),"––––––––––––––––")</f>
        <v>––––––––––––––––</v>
      </c>
      <c r="BE15" s="4" t="str">
        <f aca="false">IF(ŽIAK!AQ17&gt;0,IF(ŽIAK!AQ17=1,"výborný",IF(ŽIAK!AQ17=2,"chválitebný",IF(ŽIAK!AQ17=3,"dobrý",IF(ŽIAK!AQ17=4,"dostatočný",IF(ŽIAK!AQ17=5,"nedostatočný",IF(ŽIAK!AQ17=6,"absolvoval",IF(ŽIAK!AQ17=7,"oslobodený"," "))))))),"––––––––––––––––")</f>
        <v>––––––––––––––––</v>
      </c>
      <c r="BF15" s="4" t="str">
        <f aca="false">BF14</f>
        <v>––––––––––––––––</v>
      </c>
      <c r="BG15" s="4" t="str">
        <f aca="false">IF(ŽIAK!AR17&gt;0,IF(ŽIAK!AR17=1,"výborný",IF(ŽIAK!AR17=2,"chválitebný",IF(ŽIAK!AR17=3,"dobrý",IF(ŽIAK!AR17=4,"dostatočný",IF(ŽIAK!AR17=5,"nedostatočný",IF(ŽIAK!AR17=6,"absolvoval",IF(ŽIAK!AR17=7,"oslobodený"," "))))))),"––––––––––––––––")</f>
        <v>––––––––––––––––</v>
      </c>
      <c r="BH15" s="4" t="str">
        <f aca="false">IF(ŽIAK!AS17&gt;0,IF(ŽIAK!AS17=1,"výborný",IF(ŽIAK!AS17=2,"chválitebný",IF(ŽIAK!AS17=3,"dobrý",IF(ŽIAK!AS17=4,"dostatočný",IF(ŽIAK!AS17=5,"nedostatočný",IF(ŽIAK!AS17=6,"absolvoval",IF(ŽIAK!AS17=7,"oslobodený"," "))))))),"––––––––––––––––")</f>
        <v>––––––––––––––––</v>
      </c>
      <c r="BI15" s="4" t="str">
        <f aca="false">BI14</f>
        <v>––––––––––––––––</v>
      </c>
      <c r="BJ15" s="4" t="str">
        <f aca="false">IF(ŽIAK!AT17&gt;0,IF(ŽIAK!AT17=1,"výborný",IF(ŽIAK!AT17=2,"chválitebný",IF(ŽIAK!AT17=3,"dobrý",IF(ŽIAK!AT17=4,"dostatočný",IF(ŽIAK!AT17=5,"nedostatočný",IF(ŽIAK!AT17=6,"absolvoval",IF(ŽIAK!AT17=7,"oslobodený"," "))))))),"––––––––––––––––")</f>
        <v>––––––––––––––––</v>
      </c>
      <c r="BK15" s="4" t="str">
        <f aca="false">IF(ŽIAK!AU17&gt;0,IF(ŽIAK!AU17=1,"výborný",IF(ŽIAK!AU17=2,"chválitebný",IF(ŽIAK!AU17=3,"dobrý",IF(ŽIAK!AU17=4,"dostatočný",IF(ŽIAK!AU17=5,"nedostatočný",IF(ŽIAK!AU17=6,"absolvoval",IF(ŽIAK!AU17=7,"oslobodený"," "))))))),"––––––––––––––––")</f>
        <v>––––––––––––––––</v>
      </c>
      <c r="BL15" s="4" t="str">
        <f aca="false">BL14</f>
        <v>––––––––––––––––</v>
      </c>
      <c r="BM15" s="4" t="str">
        <f aca="false">IF(ŽIAK!AV17&gt;0,IF(ŽIAK!AV17=1,"výborný",IF(ŽIAK!AV17=2,"chválitebný",IF(ŽIAK!AV17=3,"dobrý",IF(ŽIAK!AV17=4,"dostatočný",IF(ŽIAK!AV17=5,"nedostatočný",IF(ŽIAK!AV17=6,"absolvoval",IF(ŽIAK!AV17=7,"oslobodený"," "))))))),"––––––––––––––––")</f>
        <v>––––––––––––––––</v>
      </c>
      <c r="BN15" s="4" t="str">
        <f aca="false">IF(ŽIAK!AW17&gt;0,IF(ŽIAK!AW17=1,"výborný",IF(ŽIAK!AW17=2,"chválitebný",IF(ŽIAK!AW17=3,"dobrý",IF(ŽIAK!AW17=4,"dostatočný",IF(ŽIAK!AW17=5,"nedostatočný",IF(ŽIAK!AW17=6,"absolvoval",IF(ŽIAK!AW17=7,"oslobodený"," "))))))),"––––––––––––––––")</f>
        <v>––––––––––––––––</v>
      </c>
      <c r="BO15" s="4" t="str">
        <f aca="false">IF(ISTEXT(ŽIAK!BF17),ŽIAK!BF17,"––––––––––––––––")</f>
        <v>NÁBOŽENSTVO</v>
      </c>
      <c r="BP15" s="4" t="str">
        <f aca="false">IF(ŽIAK!BG17&gt;0,IF(ŽIAK!BG17=1,"výborný",IF(ŽIAK!BG17=2,"chválitebný",IF(ŽIAK!BG17=3,"dobrý",IF(ŽIAK!BG17=4,"dostatočný",IF(ŽIAK!BG17=5,"nedostatočný",IF(ŽIAK!BG17=6,"absolvoval",IF(ŽIAK!BG17=7,"oslobodený"," "))))))),"––––––––––––––––")</f>
        <v>absolvoval</v>
      </c>
      <c r="BQ15" s="4" t="str">
        <f aca="false">IF(ŽIAK!BH17&gt;0,IF(ŽIAK!BH17=1,"výborný",IF(ŽIAK!BH17=2,"chválitebný",IF(ŽIAK!BH17=3,"dobrý",IF(ŽIAK!BH17=4,"dostatočný",IF(ŽIAK!BH17=5,"nedostatočný",IF(ŽIAK!BH17=6,"absolvoval",IF(ŽIAK!BH17=7,"oslobodený"," "))))))),"––––––––––––––––")</f>
        <v>absolvoval</v>
      </c>
      <c r="BR15" s="4" t="str">
        <f aca="false">IF(ISTEXT(ŽIAK!BI17),ŽIAK!BI17,"––––––––––––––––")</f>
        <v>KONVERZÁCIE Z ANGLIČTINY</v>
      </c>
      <c r="BS15" s="4" t="str">
        <f aca="false">IF(ŽIAK!BJ17&gt;0,IF(ŽIAK!BJ17=1,"výborný",IF(ŽIAK!BJ17=2,"chválitebný",IF(ŽIAK!BJ17=3,"dobrý",IF(ŽIAK!BJ17=4,"dostatočný",IF(ŽIAK!BJ17=5,"nedostatočný",IF(ŽIAK!BJ17=6,"absolvoval",IF(ŽIAK!BJ17=7,"oslobodený"," "))))))),"––––––––––––––––")</f>
        <v>dobrý</v>
      </c>
      <c r="BT15" s="4" t="str">
        <f aca="false">IF(ŽIAK!BK17&gt;0,IF(ŽIAK!BK17=1,"výborný",IF(ŽIAK!BK17=2,"chválitebný",IF(ŽIAK!BK17=3,"dobrý",IF(ŽIAK!BK17=4,"dostatočný",IF(ŽIAK!BK17=5,"nedostatočný",IF(ŽIAK!BK17=6,"absolvoval",IF(ŽIAK!BK17=7,"oslobodený"," "))))))),"––––––––––––––––")</f>
        <v>dobrý</v>
      </c>
      <c r="BU15" s="4" t="str">
        <f aca="false">IF(ISTEXT(ŽIAK!BL17),ŽIAK!BL17,"––––––––––––––––")</f>
        <v>––––––––––––––––</v>
      </c>
      <c r="BV15" s="4" t="str">
        <f aca="false">IF(ŽIAK!BM17&gt;0,IF(ŽIAK!BM17=1,"výborný",IF(ŽIAK!BM17=2,"chválitebný",IF(ŽIAK!BM17=3,"dobrý",IF(ŽIAK!BM17=4,"dostatočný",IF(ŽIAK!BM17=5,"nedostatočný",IF(ŽIAK!BM17=6,"absolvoval",IF(ŽIAK!BM17=7,"oslobodený"," "))))))),"––––––––––––––––")</f>
        <v>––––––––––––––––</v>
      </c>
      <c r="BW15" s="4" t="str">
        <f aca="false">IF(ŽIAK!BN17&gt;0,IF(ŽIAK!BN17=1,"výborný",IF(ŽIAK!BN17=2,"chválitebný",IF(ŽIAK!BN17=3,"dobrý",IF(ŽIAK!BN17=4,"dostatočný",IF(ŽIAK!BN17=5,"nedostatočný",IF(ŽIAK!BN17=6,"absolvoval",IF(ŽIAK!BN17=7,"oslobodený"," "))))))),"––––––––––––––––")</f>
        <v>––––––––––––––––</v>
      </c>
      <c r="BX15" s="4" t="str">
        <f aca="false">IF(ISTEXT(ŽIAK!BO17),ŽIAK!BO17,"––––––––––––––––")</f>
        <v>––––––––––––––––</v>
      </c>
      <c r="BY15" s="4" t="str">
        <f aca="false">IF(ŽIAK!BP17&gt;0,IF(ŽIAK!BP17=1,"výborný",IF(ŽIAK!BP17=2,"chválitebný",IF(ŽIAK!BP17=3,"dobrý",IF(ŽIAK!BP17=4,"dostatočný",IF(ŽIAK!BP17=5,"nedostatočný",IF(ŽIAK!BP17=6,"absolvoval",IF(ŽIAK!BP17=7,"oslobodený"," "))))))),"––––––––––––––––")</f>
        <v>––––––––––––––––</v>
      </c>
      <c r="BZ15" s="4" t="str">
        <f aca="false">IF(ŽIAK!BQ17&gt;0,IF(ŽIAK!BQ17=1,"výborný",IF(ŽIAK!BQ17=2,"chválitebný",IF(ŽIAK!BQ17=3,"dobrý",IF(ŽIAK!BQ17=4,"dostatočný",IF(ŽIAK!BQ17=5,"nedostatočný",IF(ŽIAK!BQ17=6,"absolvoval",IF(ŽIAK!BQ17=7,"oslobodený"," "))))))),"––––––––––––––––")</f>
        <v>––––––––––––––––</v>
      </c>
      <c r="CA15" s="4" t="str">
        <f aca="false">IF(ISTEXT(ŽIAK!BR17),ŽIAK!BR17,"––––––––––––––––")</f>
        <v>––––––––––––––––</v>
      </c>
      <c r="CB15" s="4" t="str">
        <f aca="false">IF(EXACT("––––––––––––––––",$CA15),"––––––––––––––––","absolvoval")</f>
        <v>––––––––––––––––</v>
      </c>
      <c r="CC15" s="4" t="str">
        <f aca="false">IF(EXACT("––––––––––––––––",$CA15),"––––––––––––––––","absolvoval")</f>
        <v>––––––––––––––––</v>
      </c>
      <c r="CD15" s="4" t="str">
        <f aca="false">IF(ISTEXT(ŽIAK!BU17),ŽIAK!BU17,"––––––––––––––––")</f>
        <v>––––––––––––––––</v>
      </c>
      <c r="CE15" s="4" t="str">
        <f aca="false">IF(EXACT(ŽIAK!BV17,""),"––––––––––––––––",ŽIAK!BV17)</f>
        <v>––––––––––––––––</v>
      </c>
      <c r="CF15" s="4" t="str">
        <f aca="false">IF(EXACT(ŽIAK!BW17,""),"––––––––––––––––",ŽIAK!BW17)</f>
        <v>––––––––––––––––</v>
      </c>
      <c r="CG15" s="4" t="str">
        <f aca="false">IF(ISTEXT(ŽIAK!BX17),ŽIAK!BX17,"––––––––––––––––")</f>
        <v>––––––––––––––––</v>
      </c>
      <c r="CH15" s="4" t="str">
        <f aca="false">IF(EXACT(ŽIAK!BY17,""),"––––––––––––––––",ŽIAK!BY17)</f>
        <v>––––––––––––––––</v>
      </c>
      <c r="CI15" s="4" t="str">
        <f aca="false">IF(EXACT(ŽIAK!BZ17,""),"––––––––––––––––",ŽIAK!BZ17)</f>
        <v>––––––––––––––––</v>
      </c>
      <c r="CJ15" s="4" t="str">
        <f aca="false">IF(ISTEXT(ŽIAK!CA17),ŽIAK!CA17,"––––––––––––––––")</f>
        <v>––––––––––––––––</v>
      </c>
      <c r="CK15" s="4" t="str">
        <f aca="false">IF('NEVYPLŇOVAŤ! PLACHTA'!BA22="P","PROSPEL",IF('NEVYPLŇOVAŤ! PLACHTA'!BA22="PsV","PROSPEL S VYZNAMENANÍM",IF('NEVYPLŇOVAŤ! PLACHTA'!BA22="PVD","PROSPEL VEĽMI DOBRE",IF('NEVYPLŇOVAŤ! PLACHTA'!BA22="N","NEPROSPEL"))))</f>
        <v>PROSPEL VEĽMI DOBRE</v>
      </c>
      <c r="CL15" s="4" t="str">
        <f aca="false">IF('NEVYPLŇOVAŤ! PLACHTA'!BB22="P","PROSPEL",IF('NEVYPLŇOVAŤ! PLACHTA'!BB22="PsV","PROSPEL S VYZNAMENANÍM",IF('NEVYPLŇOVAŤ! PLACHTA'!BB22="PVD","PROSPEL VEĽMI DOBRE",IF('NEVYPLŇOVAŤ! PLACHTA'!BB22="N","NEPROSPEL"))))</f>
        <v>PROSPEL VEĽMI DOBRE</v>
      </c>
      <c r="CM15" s="4" t="n">
        <f aca="false">ŽIAK!AX17+ŽIAK!BB17</f>
        <v>15</v>
      </c>
      <c r="CN15" s="4" t="n">
        <f aca="false">ŽIAK!AY17+ŽIAK!BC17</f>
        <v>24</v>
      </c>
      <c r="CO15" s="4" t="n">
        <f aca="false">ŽIAK!AZ17+ŽIAK!BD17</f>
        <v>0</v>
      </c>
      <c r="CP15" s="4" t="n">
        <f aca="false">ŽIAK!BA17+ŽIAK!BE17</f>
        <v>0</v>
      </c>
      <c r="CQ15" s="4" t="str">
        <f aca="false">CQ14</f>
        <v>STROPKOVE</v>
      </c>
      <c r="CR15" s="4" t="str">
        <f aca="false">CR14</f>
        <v>STROPKOVE</v>
      </c>
      <c r="CS15" s="6" t="str">
        <f aca="false">CS14</f>
        <v>31.januára</v>
      </c>
      <c r="CT15" s="6" t="str">
        <f aca="false">CT14</f>
        <v>30. júna</v>
      </c>
      <c r="CU15" s="4" t="str">
        <f aca="false">CU14</f>
        <v>79 02 5 gymnázium</v>
      </c>
      <c r="CV15" s="4" t="str">
        <f aca="false">CV14</f>
        <v>–––––––––––––––––––––––––-</v>
      </c>
      <c r="CW15" s="4" t="str">
        <f aca="false">CW14</f>
        <v>1.A</v>
      </c>
      <c r="CX15" s="4" t="str">
        <f aca="false">CX14</f>
        <v>DENNÁ</v>
      </c>
      <c r="CY15" s="4" t="str">
        <f aca="false">CY14</f>
        <v>ŠTVRTÝ</v>
      </c>
      <c r="CZ15" s="4" t="n">
        <f aca="false">CZ14</f>
        <v>2003</v>
      </c>
      <c r="DA15" s="4" t="n">
        <f aca="false">DA14</f>
        <v>2004</v>
      </c>
      <c r="DB15" s="4" t="n">
        <f aca="false">ŽIAK!K17</f>
        <v>1</v>
      </c>
      <c r="DC15" s="4" t="n">
        <f aca="false">ŽIAK!L17</f>
        <v>1</v>
      </c>
      <c r="DD15" s="4" t="n">
        <f aca="false">ŽIAK!M17</f>
        <v>1</v>
      </c>
      <c r="DE15" s="4" t="n">
        <f aca="false">ŽIAK!N17</f>
        <v>1</v>
      </c>
      <c r="DF15" s="4" t="n">
        <f aca="false">ŽIAK!P17</f>
        <v>1</v>
      </c>
      <c r="DG15" s="4" t="n">
        <f aca="false">ŽIAK!Q17</f>
        <v>1</v>
      </c>
      <c r="DH15" s="4" t="n">
        <f aca="false">ŽIAK!R17</f>
        <v>1</v>
      </c>
      <c r="DI15" s="4" t="n">
        <f aca="false">ŽIAK!S17</f>
        <v>1</v>
      </c>
      <c r="DJ15" s="4" t="n">
        <f aca="false">ŽIAK!T17</f>
        <v>2</v>
      </c>
      <c r="DK15" s="4" t="n">
        <f aca="false">ŽIAK!U17</f>
        <v>1</v>
      </c>
      <c r="DL15" s="4" t="n">
        <f aca="false">ŽIAK!V17</f>
        <v>2</v>
      </c>
      <c r="DM15" s="4" t="n">
        <f aca="false">ŽIAK!W17</f>
        <v>1</v>
      </c>
      <c r="DN15" s="4" t="n">
        <f aca="false">ŽIAK!X17</f>
        <v>1</v>
      </c>
      <c r="DO15" s="4" t="n">
        <f aca="false">IF(ŽIAK!Y17=7,"osl",ŽIAK!Y17)</f>
        <v>1</v>
      </c>
      <c r="DP15" s="4" t="n">
        <f aca="false">ŽIAK!Z17</f>
        <v>2</v>
      </c>
      <c r="DQ15" s="4" t="n">
        <f aca="false">ŽIAK!AA17</f>
        <v>1</v>
      </c>
      <c r="DR15" s="4" t="n">
        <f aca="false">ŽIAK!AB17</f>
        <v>1</v>
      </c>
      <c r="DS15" s="4" t="n">
        <f aca="false">ŽIAK!AC17</f>
        <v>1</v>
      </c>
      <c r="DT15" s="4" t="n">
        <f aca="false">ŽIAK!AD17</f>
        <v>2</v>
      </c>
      <c r="DU15" s="4" t="n">
        <f aca="false">ŽIAK!AE17</f>
        <v>2</v>
      </c>
      <c r="DV15" s="4" t="n">
        <f aca="false">ŽIAK!AF17</f>
        <v>2</v>
      </c>
      <c r="DW15" s="4" t="n">
        <f aca="false">ŽIAK!AG17</f>
        <v>1</v>
      </c>
      <c r="DX15" s="4" t="n">
        <f aca="false">ŽIAK!AH17</f>
        <v>2</v>
      </c>
      <c r="DY15" s="4" t="n">
        <f aca="false">ŽIAK!AI17</f>
        <v>1</v>
      </c>
      <c r="DZ15" s="4" t="n">
        <f aca="false">ŽIAK!AJ17</f>
        <v>0</v>
      </c>
      <c r="EA15" s="4" t="n">
        <f aca="false">ŽIAK!AK17</f>
        <v>0</v>
      </c>
      <c r="EB15" s="4" t="n">
        <f aca="false">ŽIAK!AL17</f>
        <v>0</v>
      </c>
      <c r="EC15" s="4" t="n">
        <f aca="false">ŽIAK!AM17</f>
        <v>0</v>
      </c>
      <c r="ED15" s="4" t="n">
        <f aca="false">ŽIAK!AN17</f>
        <v>0</v>
      </c>
      <c r="EE15" s="4" t="n">
        <f aca="false">ŽIAK!AO17</f>
        <v>0</v>
      </c>
      <c r="EF15" s="4" t="n">
        <f aca="false">ŽIAK!AP17</f>
        <v>0</v>
      </c>
      <c r="EG15" s="4" t="n">
        <f aca="false">ŽIAK!AQ17</f>
        <v>0</v>
      </c>
      <c r="EH15" s="4" t="n">
        <f aca="false">ŽIAK!AR17</f>
        <v>0</v>
      </c>
      <c r="EI15" s="4" t="n">
        <f aca="false">ŽIAK!AS17</f>
        <v>0</v>
      </c>
      <c r="EJ15" s="4" t="n">
        <f aca="false">ŽIAK!AT17</f>
        <v>0</v>
      </c>
      <c r="EK15" s="4" t="n">
        <f aca="false">ŽIAK!AU17</f>
        <v>0</v>
      </c>
      <c r="EL15" s="4" t="n">
        <f aca="false">ŽIAK!AV17</f>
        <v>0</v>
      </c>
      <c r="EM15" s="4" t="n">
        <f aca="false">ŽIAK!AW17</f>
        <v>0</v>
      </c>
      <c r="EN15" s="7" t="n">
        <f aca="false">'NEVYPLŇOVAŤ! PLACHTA'!AY22</f>
        <v>1.66666666666667</v>
      </c>
      <c r="EO15" s="7" t="n">
        <f aca="false">'NEVYPLŇOVAŤ! PLACHTA'!AZ22</f>
        <v>1.25</v>
      </c>
      <c r="EP15" s="4" t="n">
        <f aca="false">'NEVYPLŇOVAŤ! PLACHTA'!BQ22</f>
        <v>15</v>
      </c>
      <c r="EQ15" s="4" t="n">
        <f aca="false">'NEVYPLŇOVAŤ! PLACHTA'!BT22</f>
        <v>24</v>
      </c>
      <c r="ER15" s="4" t="n">
        <f aca="false">'NEVYPLŇOVAŤ! PLACHTA'!BP22</f>
        <v>0</v>
      </c>
      <c r="ES15" s="4" t="n">
        <f aca="false">'NEVYPLŇOVAŤ! PLACHTA'!BS22</f>
        <v>0</v>
      </c>
      <c r="ET15" s="4" t="str">
        <f aca="false">ET14</f>
        <v>Ing. Andrej BELOVEŽČÍK</v>
      </c>
      <c r="EU15" s="4" t="str">
        <f aca="false">RODINA!D15</f>
        <v>Kráľovská   1</v>
      </c>
      <c r="EV15" s="4" t="str">
        <f aca="false">RODINA!E15</f>
        <v>Baňa</v>
      </c>
      <c r="EW15" s="4" t="str">
        <f aca="false">RODINA!F15</f>
        <v>089 01</v>
      </c>
      <c r="EX15" s="4" t="str">
        <f aca="false">RODINA!G15</f>
        <v>Váž. pani</v>
      </c>
      <c r="EY15" s="4" t="str">
        <f aca="false">RODINA!H15</f>
        <v>Mária</v>
      </c>
      <c r="EZ15" s="4" t="str">
        <f aca="false">RODINA!I15</f>
        <v>MAŠLONKOVÁ</v>
      </c>
      <c r="FA15" s="4" t="str">
        <f aca="false">RODINA!J15</f>
        <v>predávačka</v>
      </c>
      <c r="FB15" s="4" t="str">
        <f aca="false">RODINA!K15</f>
        <v>predávačka</v>
      </c>
      <c r="FC15" s="4" t="str">
        <f aca="false">RODINA!L15</f>
        <v>Váž. pán</v>
      </c>
      <c r="FD15" s="4" t="str">
        <f aca="false">RODINA!M15</f>
        <v>Tibor</v>
      </c>
      <c r="FE15" s="4" t="str">
        <f aca="false">RODINA!N15</f>
        <v>MAŠLONKA</v>
      </c>
      <c r="FF15" s="4" t="str">
        <f aca="false">RODINA!O15</f>
        <v>pr. v št. správe</v>
      </c>
      <c r="FG15" s="4" t="str">
        <f aca="false">RODINA!P15</f>
        <v>techník</v>
      </c>
    </row>
    <row r="16" customFormat="false" ht="12.75" hidden="false" customHeight="false" outlineLevel="0" collapsed="false">
      <c r="A16" s="4" t="n">
        <f aca="false">ŽIAK!A18</f>
        <v>15</v>
      </c>
      <c r="B16" s="4" t="str">
        <f aca="false">ŽIAK!B18</f>
        <v>Ján</v>
      </c>
      <c r="C16" s="4" t="str">
        <f aca="false">ŽIAK!C18</f>
        <v>MALINA</v>
      </c>
      <c r="D16" s="5" t="str">
        <f aca="false">ŽIAK!D18</f>
        <v>26. február 1983</v>
      </c>
      <c r="E16" s="4" t="str">
        <f aca="false">ŽIAK!E18</f>
        <v>830226/9514</v>
      </c>
      <c r="F16" s="4" t="str">
        <f aca="false">ŽIAK!F18</f>
        <v>SVIDNÍK</v>
      </c>
      <c r="G16" s="4" t="str">
        <f aca="false">ŽIAK!G18</f>
        <v>SVIDNÍK</v>
      </c>
      <c r="H16" s="4" t="str">
        <f aca="false">ŽIAK!H18</f>
        <v>PREŠOVSKÝ KRAJ</v>
      </c>
      <c r="I16" s="4" t="str">
        <f aca="false">ŽIAK!I18</f>
        <v>SLOVENSKÁ</v>
      </c>
      <c r="J16" s="4" t="str">
        <f aca="false">ŽIAK!J18</f>
        <v>SLOVENSKÁ REPUBLIKA</v>
      </c>
      <c r="K16" s="4" t="str">
        <f aca="false">IF(ŽIAK!K18=1,"veľmi dobré",IF(ŽIAK!K18=2,"uspokojivé",IF(ŽIAK!K18=3,"menej uspokojivé",IF(ŽIAK!K18=4,"neuspokojivé"," "))))</f>
        <v>veľmi dobré</v>
      </c>
      <c r="L16" s="4" t="str">
        <f aca="false">IF(ŽIAK!L18=1,"veľmi dobré",IF(ŽIAK!L18=2,"uspokojivé",IF(ŽIAK!L18=3,"menej uspokojivé",IF(ŽIAK!L18=4,"neuspokojivé"," "))))</f>
        <v>veľmi dobré</v>
      </c>
      <c r="M16" s="4" t="str">
        <f aca="false">M15</f>
        <v>SLOVENSKÝ JAZYK A LITERATÚRA</v>
      </c>
      <c r="N16" s="4" t="str">
        <f aca="false">IF(ŽIAK!M18=1,"výborný",IF(ŽIAK!M18=2,"chválitebný",IF(ŽIAK!M18=3,"dobrý",IF(ŽIAK!M18=4,"dostatočný",IF(ŽIAK!M18=5,"nedostatočný",IF(ŽIAK!M18=6,"absolvoval",IF(ŽIAK!M18=7,"oslobodený"," ")))))))</f>
        <v>chválitebný</v>
      </c>
      <c r="O16" s="4" t="str">
        <f aca="false">IF(ŽIAK!N18=1,"výborný",IF(ŽIAK!N18=2,"chválitebný",IF(ŽIAK!N18=3,"dobrý",IF(ŽIAK!N18=4,"dostatočný",IF(ŽIAK!N18=5,"nedostatočný",IF(ŽIAK!N18=6,"absolvoval",IF(ŽIAK!N18=7,"oslobodený"," ")))))))</f>
        <v>výborný</v>
      </c>
      <c r="P16" s="4" t="str">
        <f aca="false">ŽIAK!O18</f>
        <v>ANGLICKÝ JAZYK</v>
      </c>
      <c r="Q16" s="4" t="str">
        <f aca="false">IF(ŽIAK!P18=1,"výborný",IF(ŽIAK!P18=2,"chválitebný",IF(ŽIAK!P18=3,"dobrý",IF(ŽIAK!P18=4,"dostatočný",IF(ŽIAK!P18=5,"nedostatočný",IF(ŽIAK!P18=6,"absolvoval",IF(ŽIAK!P18=7,"oslobodený"," ")))))))</f>
        <v>chválitebný</v>
      </c>
      <c r="R16" s="4" t="str">
        <f aca="false">IF(ŽIAK!Q18=1,"výborný",IF(ŽIAK!Q18=2,"chválitebný",IF(ŽIAK!Q18=3,"dobrý",IF(ŽIAK!Q18=4,"dostatočný",IF(ŽIAK!Q18=5,"nedostatočný",IF(ŽIAK!Q18=6,"absolvoval",IF(ŽIAK!Q18=7,"oslobodený"," ")))))))</f>
        <v>výborný</v>
      </c>
      <c r="S16" s="4" t="str">
        <f aca="false">S15</f>
        <v>OBČIANSKA NÁUKA</v>
      </c>
      <c r="T16" s="4" t="str">
        <f aca="false">IF(ŽIAK!R18=1,"výborný",IF(ŽIAK!R18=2,"chválitebný",IF(ŽIAK!R18=3,"dobrý",IF(ŽIAK!R18=4,"dostatočný",IF(ŽIAK!R18=5,"nedostatočný",IF(ŽIAK!R18=6,"absolvoval",IF(ŽIAK!R18=7,"oslobodený"," ")))))))</f>
        <v>chválitebný</v>
      </c>
      <c r="U16" s="4" t="str">
        <f aca="false">IF(ŽIAK!S18=1,"výborný",IF(ŽIAK!S18=2,"chválitebný",IF(ŽIAK!S18=3,"dobrý",IF(ŽIAK!S18=4,"dostatočný",IF(ŽIAK!S18=5,"nedostatočný",IF(ŽIAK!S18=6,"absolvoval",IF(ŽIAK!S18=7,"oslobodený"," ")))))))</f>
        <v>chválitebný</v>
      </c>
      <c r="V16" s="4" t="str">
        <f aca="false">V15</f>
        <v>MATEMATIKA</v>
      </c>
      <c r="W16" s="4" t="str">
        <f aca="false">IF(ŽIAK!T18=1,"výborný",IF(ŽIAK!T18=2,"chválitebný",IF(ŽIAK!T18=3,"dobrý",IF(ŽIAK!T18=4,"dostatočný",IF(ŽIAK!T18=5,"nedostatočný",IF(ŽIAK!T18=6,"absolvoval",IF(ŽIAK!T18=7,"oslobodený"," ")))))))</f>
        <v>chválitebný</v>
      </c>
      <c r="X16" s="4" t="str">
        <f aca="false">IF(ŽIAK!U18=1,"výborný",IF(ŽIAK!U18=2,"chválitebný",IF(ŽIAK!U18=3,"dobrý",IF(ŽIAK!U18=4,"dostatočný",IF(ŽIAK!U18=5,"nedostatočný",IF(ŽIAK!U18=6,"absolvoval",IF(ŽIAK!U18=7,"oslobodený"," ")))))))</f>
        <v>dobrý</v>
      </c>
      <c r="Y16" s="4" t="str">
        <f aca="false">Y15</f>
        <v>FYZIKA</v>
      </c>
      <c r="Z16" s="4" t="str">
        <f aca="false">IF(ŽIAK!V18=1,"výborný",IF(ŽIAK!V18=2,"chválitebný",IF(ŽIAK!V18=3,"dobrý",IF(ŽIAK!V18=4,"dostatočný",IF(ŽIAK!V18=5,"nedostatočný",IF(ŽIAK!V18=6,"absolvoval",IF(ŽIAK!V18=7,"oslobodený"," ")))))))</f>
        <v>výborný</v>
      </c>
      <c r="AA16" s="4" t="str">
        <f aca="false">IF(ŽIAK!W18=1,"výborný",IF(ŽIAK!W18=2,"chválitebný",IF(ŽIAK!W18=3,"dobrý",IF(ŽIAK!W18=4,"dostatočný",IF(ŽIAK!W18=5,"nedostatočný",IF(ŽIAK!W18=6,"absolvoval",IF(ŽIAK!W18=7,"oslobodený"," ")))))))</f>
        <v>výborný</v>
      </c>
      <c r="AB16" s="4" t="str">
        <f aca="false">AB15</f>
        <v>TELESNÁ VÝCHOVA</v>
      </c>
      <c r="AC16" s="4" t="str">
        <f aca="false">IF(ŽIAK!X18=1,"výborný",IF(ŽIAK!X18=2,"chválitebný",IF(ŽIAK!X18=3,"dobrý",IF(ŽIAK!X18=4,"dostatočný",IF(ŽIAK!X18=5,"nedostatočný",IF(ŽIAK!X18=6,"absolvoval",IF(ŽIAK!X18=7,"oslobodený"," ")))))))</f>
        <v>výborný</v>
      </c>
      <c r="AD16" s="4" t="str">
        <f aca="false">IF(ŽIAK!Y18=1,"výborný",IF(ŽIAK!Y18=2,"chválitebný",IF(ŽIAK!Y18=3,"dobrý",IF(ŽIAK!Y18=4,"dostatočný",IF(ŽIAK!Y18=5,"nedostatočný",IF(ŽIAK!Y18=6,"absolvoval",IF(ŽIAK!Y18=7,"oslobodený"," ")))))))</f>
        <v>chválitebný</v>
      </c>
      <c r="AE16" s="4" t="str">
        <f aca="false">AE15</f>
        <v>BIOLÓGIA</v>
      </c>
      <c r="AF16" s="4" t="str">
        <f aca="false">IF(ŽIAK!Z18=1,"výborný",IF(ŽIAK!Z18=2,"chválitebný",IF(ŽIAK!Z18=3,"dobrý",IF(ŽIAK!Z18=4,"dostatočný",IF(ŽIAK!Z18=5,"nedostatočný",IF(ŽIAK!Z18=6,"absolvoval",IF(ŽIAK!Z18=7,"oslobodený"," ")))))))</f>
        <v>chválitebný</v>
      </c>
      <c r="AG16" s="4" t="str">
        <f aca="false">IF(ŽIAK!AA18=1,"výborný",IF(ŽIAK!AA18=2,"chválitebný",IF(ŽIAK!AA18=3,"dobrý",IF(ŽIAK!AA18=4,"dostatočný",IF(ŽIAK!AA18=5,"nedostatočný",IF(ŽIAK!AA18=6,"absolvoval",IF(ŽIAK!AA18=7,"oslobodený"," ")))))))</f>
        <v>výborný</v>
      </c>
      <c r="AH16" s="4" t="str">
        <f aca="false">AH15</f>
        <v>GEOGRAFIA</v>
      </c>
      <c r="AI16" s="4" t="str">
        <f aca="false">IF(ŽIAK!AB18=1,"výborný",IF(ŽIAK!AB18=2,"chválitebný",IF(ŽIAK!AB18=3,"dobrý",IF(ŽIAK!AB18=4,"dostatočný",IF(ŽIAK!AB18=5,"nedostatočný",IF(ŽIAK!AB18=6,"absolvoval",IF(ŽIAK!AB18=7,"oslobodený"," ")))))))</f>
        <v>chválitebný</v>
      </c>
      <c r="AJ16" s="4" t="str">
        <f aca="false">IF(ŽIAK!AC18=1,"výborný",IF(ŽIAK!AC18=2,"chválitebný",IF(ŽIAK!AC18=3,"dobrý",IF(ŽIAK!AC18=4,"dostatočný",IF(ŽIAK!AC18=5,"nedostatočný",IF(ŽIAK!AC18=6,"absolvoval",IF(ŽIAK!AC18=7,"oslobodený"," ")))))))</f>
        <v>chválitebný</v>
      </c>
      <c r="AK16" s="4" t="str">
        <f aca="false">AK15</f>
        <v>CHÉMIA</v>
      </c>
      <c r="AL16" s="4" t="str">
        <f aca="false">IF(ŽIAK!AD18=1,"výborný",IF(ŽIAK!AD18=2,"chválitebný",IF(ŽIAK!AD18=3,"dobrý",IF(ŽIAK!AD18=4,"dostatočný",IF(ŽIAK!AD18=5,"nedostatočný",IF(ŽIAK!AD18=6,"absolvoval",IF(ŽIAK!AD18=7,"oslobodený"," ")))))))</f>
        <v>chválitebný</v>
      </c>
      <c r="AM16" s="4" t="str">
        <f aca="false">IF(ŽIAK!AE18=1,"výborný",IF(ŽIAK!AE18=2,"chválitebný",IF(ŽIAK!AE18=3,"dobrý",IF(ŽIAK!AE18=4,"dostatočný",IF(ŽIAK!AE18=5,"nedostatočný",IF(ŽIAK!AE18=6,"absolvoval",IF(ŽIAK!AE18=7,"oslobodený"," ")))))))</f>
        <v>chválitebný</v>
      </c>
      <c r="AN16" s="4" t="str">
        <f aca="false">AN15</f>
        <v>INFORMATIKA</v>
      </c>
      <c r="AO16" s="4" t="str">
        <f aca="false">IF(ŽIAK!AF18=1,"výborný",IF(ŽIAK!AF18=2,"chválitebný",IF(ŽIAK!AF18=3,"dobrý",IF(ŽIAK!AF18=4,"dostatočný",IF(ŽIAK!AF18=5,"nedostatočný",IF(ŽIAK!AF18=6,"absolvoval",IF(ŽIAK!AF18=7,"oslobodený"," ")))))))</f>
        <v>chválitebný</v>
      </c>
      <c r="AP16" s="4" t="str">
        <f aca="false">IF(ŽIAK!AG18=1,"výborný",IF(ŽIAK!AG18=2,"chválitebný",IF(ŽIAK!AG18=3,"dobrý",IF(ŽIAK!AG18=4,"dostatočný",IF(ŽIAK!AG18=5,"nedostatočný",IF(ŽIAK!AG18=6,"absolvoval",IF(ŽIAK!AG18=7,"oslobodený"," ")))))))</f>
        <v>chválitebný</v>
      </c>
      <c r="AQ16" s="4" t="str">
        <f aca="false">AQ15</f>
        <v>PROGRAMOVANIE</v>
      </c>
      <c r="AR16" s="4" t="str">
        <f aca="false">IF(ŽIAK!AH18&gt;0,IF(ŽIAK!AH18=1,"výborný",IF(ŽIAK!AH18=2,"chválitebný",IF(ŽIAK!AH18=3,"dobrý",IF(ŽIAK!AH18=4,"dostatočný",IF(ŽIAK!AH18=5,"nedostatočný",IF(ŽIAK!AH18=6,"absolvoval",IF(ŽIAK!AH18=7,"oslobodený"," "))))))),"––––––––––––––––")</f>
        <v>dobrý</v>
      </c>
      <c r="AS16" s="4" t="str">
        <f aca="false">IF(ŽIAK!AI18&gt;0,IF(ŽIAK!AI18=1,"výborný",IF(ŽIAK!AI18=2,"chválitebný",IF(ŽIAK!AI18=3,"dobrý",IF(ŽIAK!AI18=4,"dostatočný",IF(ŽIAK!AI18=5,"nedostatočný",IF(ŽIAK!AI18=6,"absolvoval",IF(ŽIAK!AI18=7,"oslobodený"," "))))))),"––––––––––––––––")</f>
        <v>chválitebný</v>
      </c>
      <c r="AT16" s="4" t="str">
        <f aca="false">AT15</f>
        <v>––––––––––––––––</v>
      </c>
      <c r="AU16" s="4" t="str">
        <f aca="false">IF(ŽIAK!AJ18&gt;0,IF(ŽIAK!AJ18=1,"výborný",IF(ŽIAK!AJ18=2,"chválitebný",IF(ŽIAK!AJ18=3,"dobrý",IF(ŽIAK!AJ18=4,"dostatočný",IF(ŽIAK!AJ18=5,"nedostatočný",IF(ŽIAK!AJ18=6,"absolvoval",IF(ŽIAK!AJ18=7,"oslobodený"," "))))))),"––––––––––––––––")</f>
        <v>––––––––––––––––</v>
      </c>
      <c r="AV16" s="4" t="str">
        <f aca="false">IF(ŽIAK!AK18&gt;0,IF(ŽIAK!AK18=1,"výborný",IF(ŽIAK!AK18=2,"chválitebný",IF(ŽIAK!AK18=3,"dobrý",IF(ŽIAK!AK18=4,"dostatočný",IF(ŽIAK!AK18=5,"nedostatočný",IF(ŽIAK!AK18=6,"absolvoval",IF(ŽIAK!AK18=7,"oslobodený"," "))))))),"––––––––––––––––")</f>
        <v>––––––––––––––––</v>
      </c>
      <c r="AW16" s="4" t="str">
        <f aca="false">AW15</f>
        <v>––––––––––––––––</v>
      </c>
      <c r="AX16" s="4" t="str">
        <f aca="false">IF(ŽIAK!AL18&gt;0,IF(ŽIAK!AL18=1,"výborný",IF(ŽIAK!AL18=2,"chválitebný",IF(ŽIAK!AL18=3,"dobrý",IF(ŽIAK!AL18=4,"dostatočný",IF(ŽIAK!AL18=5,"nedostatočný",IF(ŽIAK!AL18=6,"absolvoval",IF(ŽIAK!AL18=7,"oslobodený"," "))))))),"––––––––––––––––")</f>
        <v>––––––––––––––––</v>
      </c>
      <c r="AY16" s="4" t="str">
        <f aca="false">IF(ŽIAK!AM18&gt;0,IF(ŽIAK!AM18=1,"výborný",IF(ŽIAK!AM18=2,"chválitebný",IF(ŽIAK!AM18=3,"dobrý",IF(ŽIAK!AM18=4,"dostatočný",IF(ŽIAK!AM18=5,"nedostatočný",IF(ŽIAK!AM18=6,"absolvoval",IF(ŽIAK!AM18=7,"oslobodený"," "))))))),"––––––––––––––––")</f>
        <v>––––––––––––––––</v>
      </c>
      <c r="AZ16" s="4" t="str">
        <f aca="false">AZ15</f>
        <v>––––––––––––––––</v>
      </c>
      <c r="BA16" s="4" t="str">
        <f aca="false">IF(ŽIAK!AN18&gt;0,IF(ŽIAK!AN18=1,"výborný",IF(ŽIAK!AN18=2,"chválitebný",IF(ŽIAK!AN18=3,"dobrý",IF(ŽIAK!AN18=4,"dostatočný",IF(ŽIAK!AN18=5,"nedostatočný",IF(ŽIAK!AN18=6,"absolvoval",IF(ŽIAK!AN18=7,"oslobodený"," "))))))),"––––––––––––––––")</f>
        <v>––––––––––––––––</v>
      </c>
      <c r="BB16" s="4" t="str">
        <f aca="false">IF(ŽIAK!AO18&gt;0,IF(ŽIAK!AO18=1,"výborný",IF(ŽIAK!AO18=2,"chválitebný",IF(ŽIAK!AO18=3,"dobrý",IF(ŽIAK!AO18=4,"dostatočný",IF(ŽIAK!AO18=5,"nedostatočný",IF(ŽIAK!AO18=6,"absolvoval",IF(ŽIAK!AO18=7,"oslobodený"," "))))))),"––––––––––––––––")</f>
        <v>––––––––––––––––</v>
      </c>
      <c r="BC16" s="4" t="str">
        <f aca="false">BC15</f>
        <v>––––––––––––––––</v>
      </c>
      <c r="BD16" s="4" t="str">
        <f aca="false">IF(ŽIAK!AP18&gt;0,IF(ŽIAK!AP18=1,"výborný",IF(ŽIAK!AP18=2,"chválitebný",IF(ŽIAK!AP18=3,"dobrý",IF(ŽIAK!AP18=4,"dostatočný",IF(ŽIAK!AP18=5,"nedostatočný",IF(ŽIAK!AP18=6,"absolvoval",IF(ŽIAK!AP18=7,"oslobodený"," "))))))),"––––––––––––––––")</f>
        <v>––––––––––––––––</v>
      </c>
      <c r="BE16" s="4" t="str">
        <f aca="false">IF(ŽIAK!AQ18&gt;0,IF(ŽIAK!AQ18=1,"výborný",IF(ŽIAK!AQ18=2,"chválitebný",IF(ŽIAK!AQ18=3,"dobrý",IF(ŽIAK!AQ18=4,"dostatočný",IF(ŽIAK!AQ18=5,"nedostatočný",IF(ŽIAK!AQ18=6,"absolvoval",IF(ŽIAK!AQ18=7,"oslobodený"," "))))))),"––––––––––––––––")</f>
        <v>––––––––––––––––</v>
      </c>
      <c r="BF16" s="4" t="str">
        <f aca="false">BF15</f>
        <v>––––––––––––––––</v>
      </c>
      <c r="BG16" s="4" t="str">
        <f aca="false">IF(ŽIAK!AR18&gt;0,IF(ŽIAK!AR18=1,"výborný",IF(ŽIAK!AR18=2,"chválitebný",IF(ŽIAK!AR18=3,"dobrý",IF(ŽIAK!AR18=4,"dostatočný",IF(ŽIAK!AR18=5,"nedostatočný",IF(ŽIAK!AR18=6,"absolvoval",IF(ŽIAK!AR18=7,"oslobodený"," "))))))),"––––––––––––––––")</f>
        <v>––––––––––––––––</v>
      </c>
      <c r="BH16" s="4" t="str">
        <f aca="false">IF(ŽIAK!AS18&gt;0,IF(ŽIAK!AS18=1,"výborný",IF(ŽIAK!AS18=2,"chválitebný",IF(ŽIAK!AS18=3,"dobrý",IF(ŽIAK!AS18=4,"dostatočný",IF(ŽIAK!AS18=5,"nedostatočný",IF(ŽIAK!AS18=6,"absolvoval",IF(ŽIAK!AS18=7,"oslobodený"," "))))))),"––––––––––––––––")</f>
        <v>––––––––––––––––</v>
      </c>
      <c r="BI16" s="4" t="str">
        <f aca="false">BI15</f>
        <v>––––––––––––––––</v>
      </c>
      <c r="BJ16" s="4" t="str">
        <f aca="false">IF(ŽIAK!AT18&gt;0,IF(ŽIAK!AT18=1,"výborný",IF(ŽIAK!AT18=2,"chválitebný",IF(ŽIAK!AT18=3,"dobrý",IF(ŽIAK!AT18=4,"dostatočný",IF(ŽIAK!AT18=5,"nedostatočný",IF(ŽIAK!AT18=6,"absolvoval",IF(ŽIAK!AT18=7,"oslobodený"," "))))))),"––––––––––––––––")</f>
        <v>––––––––––––––––</v>
      </c>
      <c r="BK16" s="4" t="str">
        <f aca="false">IF(ŽIAK!AU18&gt;0,IF(ŽIAK!AU18=1,"výborný",IF(ŽIAK!AU18=2,"chválitebný",IF(ŽIAK!AU18=3,"dobrý",IF(ŽIAK!AU18=4,"dostatočný",IF(ŽIAK!AU18=5,"nedostatočný",IF(ŽIAK!AU18=6,"absolvoval",IF(ŽIAK!AU18=7,"oslobodený"," "))))))),"––––––––––––––––")</f>
        <v>––––––––––––––––</v>
      </c>
      <c r="BL16" s="4" t="str">
        <f aca="false">BL15</f>
        <v>––––––––––––––––</v>
      </c>
      <c r="BM16" s="4" t="str">
        <f aca="false">IF(ŽIAK!AV18&gt;0,IF(ŽIAK!AV18=1,"výborný",IF(ŽIAK!AV18=2,"chválitebný",IF(ŽIAK!AV18=3,"dobrý",IF(ŽIAK!AV18=4,"dostatočný",IF(ŽIAK!AV18=5,"nedostatočný",IF(ŽIAK!AV18=6,"absolvoval",IF(ŽIAK!AV18=7,"oslobodený"," "))))))),"––––––––––––––––")</f>
        <v>––––––––––––––––</v>
      </c>
      <c r="BN16" s="4" t="str">
        <f aca="false">IF(ŽIAK!AW18&gt;0,IF(ŽIAK!AW18=1,"výborný",IF(ŽIAK!AW18=2,"chválitebný",IF(ŽIAK!AW18=3,"dobrý",IF(ŽIAK!AW18=4,"dostatočný",IF(ŽIAK!AW18=5,"nedostatočný",IF(ŽIAK!AW18=6,"absolvoval",IF(ŽIAK!AW18=7,"oslobodený"," "))))))),"––––––––––––––––")</f>
        <v>––––––––––––––––</v>
      </c>
      <c r="BO16" s="4" t="str">
        <f aca="false">IF(ISTEXT(ŽIAK!BF18),ŽIAK!BF18,"––––––––––––––––")</f>
        <v>ETICKÁ VÝCHOVA</v>
      </c>
      <c r="BP16" s="4" t="str">
        <f aca="false">IF(ŽIAK!BG18&gt;0,IF(ŽIAK!BG18=1,"výborný",IF(ŽIAK!BG18=2,"chválitebný",IF(ŽIAK!BG18=3,"dobrý",IF(ŽIAK!BG18=4,"dostatočný",IF(ŽIAK!BG18=5,"nedostatočný",IF(ŽIAK!BG18=6,"absolvoval",IF(ŽIAK!BG18=7,"oslobodený"," "))))))),"––––––––––––––––")</f>
        <v>absolvoval</v>
      </c>
      <c r="BQ16" s="4" t="str">
        <f aca="false">IF(ŽIAK!BH18&gt;0,IF(ŽIAK!BH18=1,"výborný",IF(ŽIAK!BH18=2,"chválitebný",IF(ŽIAK!BH18=3,"dobrý",IF(ŽIAK!BH18=4,"dostatočný",IF(ŽIAK!BH18=5,"nedostatočný",IF(ŽIAK!BH18=6,"absolvoval",IF(ŽIAK!BH18=7,"oslobodený"," "))))))),"––––––––––––––––")</f>
        <v>absolvoval</v>
      </c>
      <c r="BR16" s="4" t="str">
        <f aca="false">IF(ISTEXT(ŽIAK!BI18),ŽIAK!BI18,"––––––––––––––––")</f>
        <v>KONVERZÁCIE Z ANGLIČTINY</v>
      </c>
      <c r="BS16" s="4" t="str">
        <f aca="false">IF(ŽIAK!BJ18&gt;0,IF(ŽIAK!BJ18=1,"výborný",IF(ŽIAK!BJ18=2,"chválitebný",IF(ŽIAK!BJ18=3,"dobrý",IF(ŽIAK!BJ18=4,"dostatočný",IF(ŽIAK!BJ18=5,"nedostatočný",IF(ŽIAK!BJ18=6,"absolvoval",IF(ŽIAK!BJ18=7,"oslobodený"," "))))))),"––––––––––––––––")</f>
        <v>chválitebný</v>
      </c>
      <c r="BT16" s="4" t="str">
        <f aca="false">IF(ŽIAK!BK18&gt;0,IF(ŽIAK!BK18=1,"výborný",IF(ŽIAK!BK18=2,"chválitebný",IF(ŽIAK!BK18=3,"dobrý",IF(ŽIAK!BK18=4,"dostatočný",IF(ŽIAK!BK18=5,"nedostatočný",IF(ŽIAK!BK18=6,"absolvoval",IF(ŽIAK!BK18=7,"oslobodený"," "))))))),"––––––––––––––––")</f>
        <v>chválitebný</v>
      </c>
      <c r="BU16" s="4" t="str">
        <f aca="false">IF(ISTEXT(ŽIAK!BL18),ŽIAK!BL18,"––––––––––––––––")</f>
        <v>––––––––––––––––</v>
      </c>
      <c r="BV16" s="4" t="str">
        <f aca="false">IF(ŽIAK!BM18&gt;0,IF(ŽIAK!BM18=1,"výborný",IF(ŽIAK!BM18=2,"chválitebný",IF(ŽIAK!BM18=3,"dobrý",IF(ŽIAK!BM18=4,"dostatočný",IF(ŽIAK!BM18=5,"nedostatočný",IF(ŽIAK!BM18=6,"absolvoval",IF(ŽIAK!BM18=7,"oslobodený"," "))))))),"––––––––––––––––")</f>
        <v>––––––––––––––––</v>
      </c>
      <c r="BW16" s="4" t="str">
        <f aca="false">IF(ŽIAK!BN18&gt;0,IF(ŽIAK!BN18=1,"výborný",IF(ŽIAK!BN18=2,"chválitebný",IF(ŽIAK!BN18=3,"dobrý",IF(ŽIAK!BN18=4,"dostatočný",IF(ŽIAK!BN18=5,"nedostatočný",IF(ŽIAK!BN18=6,"absolvoval",IF(ŽIAK!BN18=7,"oslobodený"," "))))))),"––––––––––––––––")</f>
        <v>––––––––––––––––</v>
      </c>
      <c r="BX16" s="4" t="str">
        <f aca="false">IF(ISTEXT(ŽIAK!BO18),ŽIAK!BO18,"––––––––––––––––")</f>
        <v>––––––––––––––––</v>
      </c>
      <c r="BY16" s="4" t="str">
        <f aca="false">IF(ŽIAK!BP18&gt;0,IF(ŽIAK!BP18=1,"výborný",IF(ŽIAK!BP18=2,"chválitebný",IF(ŽIAK!BP18=3,"dobrý",IF(ŽIAK!BP18=4,"dostatočný",IF(ŽIAK!BP18=5,"nedostatočný",IF(ŽIAK!BP18=6,"absolvoval",IF(ŽIAK!BP18=7,"oslobodený"," "))))))),"––––––––––––––––")</f>
        <v>––––––––––––––––</v>
      </c>
      <c r="BZ16" s="4" t="str">
        <f aca="false">IF(ŽIAK!BQ18&gt;0,IF(ŽIAK!BQ18=1,"výborný",IF(ŽIAK!BQ18=2,"chválitebný",IF(ŽIAK!BQ18=3,"dobrý",IF(ŽIAK!BQ18=4,"dostatočný",IF(ŽIAK!BQ18=5,"nedostatočný",IF(ŽIAK!BQ18=6,"absolvoval",IF(ŽIAK!BQ18=7,"oslobodený"," "))))))),"––––––––––––––––")</f>
        <v>––––––––––––––––</v>
      </c>
      <c r="CA16" s="4" t="str">
        <f aca="false">IF(ISTEXT(ŽIAK!BR18),ŽIAK!BR18,"––––––––––––––––")</f>
        <v>––––––––––––––––</v>
      </c>
      <c r="CB16" s="4" t="str">
        <f aca="false">IF(EXACT("––––––––––––––––",$CA16),"––––––––––––––––","absolvoval")</f>
        <v>––––––––––––––––</v>
      </c>
      <c r="CC16" s="4" t="str">
        <f aca="false">IF(EXACT("––––––––––––––––",$CA16),"––––––––––––––––","absolvoval")</f>
        <v>––––––––––––––––</v>
      </c>
      <c r="CD16" s="4" t="str">
        <f aca="false">IF(ISTEXT(ŽIAK!BU18),ŽIAK!BU18,"––––––––––––––––")</f>
        <v>––––––––––––––––</v>
      </c>
      <c r="CE16" s="4" t="str">
        <f aca="false">IF(EXACT(ŽIAK!BV18,""),"––––––––––––––––",ŽIAK!BV18)</f>
        <v>––––––––––––––––</v>
      </c>
      <c r="CF16" s="4" t="str">
        <f aca="false">IF(EXACT(ŽIAK!BW18,""),"––––––––––––––––",ŽIAK!BW18)</f>
        <v>––––––––––––––––</v>
      </c>
      <c r="CG16" s="4" t="str">
        <f aca="false">IF(ISTEXT(ŽIAK!BX18),ŽIAK!BX18,"––––––––––––––––")</f>
        <v>––––––––––––––––</v>
      </c>
      <c r="CH16" s="4" t="str">
        <f aca="false">IF(EXACT(ŽIAK!BY18,""),"––––––––––––––––",ŽIAK!BY18)</f>
        <v>––––––––––––––––</v>
      </c>
      <c r="CI16" s="4" t="str">
        <f aca="false">IF(EXACT(ŽIAK!BZ18,""),"––––––––––––––––",ŽIAK!BZ18)</f>
        <v>––––––––––––––––</v>
      </c>
      <c r="CJ16" s="4" t="str">
        <f aca="false">IF(ISTEXT(ŽIAK!CA18),ŽIAK!CA18,"––––––––––––––––")</f>
        <v>––––––––––––––––</v>
      </c>
      <c r="CK16" s="4" t="str">
        <f aca="false">IF('NEVYPLŇOVAŤ! PLACHTA'!BA23="P","PROSPEL",IF('NEVYPLŇOVAŤ! PLACHTA'!BA23="PsV","PROSPEL S VYZNAMENANÍM",IF('NEVYPLŇOVAŤ! PLACHTA'!BA23="PVD","PROSPEL VEĽMI DOBRE",IF('NEVYPLŇOVAŤ! PLACHTA'!BA23="N","NEPROSPEL"))))</f>
        <v>PROSPEL VEĽMI DOBRE</v>
      </c>
      <c r="CL16" s="4" t="str">
        <f aca="false">IF('NEVYPLŇOVAŤ! PLACHTA'!BB23="P","PROSPEL",IF('NEVYPLŇOVAŤ! PLACHTA'!BB23="PsV","PROSPEL S VYZNAMENANÍM",IF('NEVYPLŇOVAŤ! PLACHTA'!BB23="PVD","PROSPEL VEĽMI DOBRE",IF('NEVYPLŇOVAŤ! PLACHTA'!BB23="N","NEPROSPEL"))))</f>
        <v>PROSPEL VEĽMI DOBRE</v>
      </c>
      <c r="CM16" s="4" t="n">
        <f aca="false">ŽIAK!AX18+ŽIAK!BB18</f>
        <v>60</v>
      </c>
      <c r="CN16" s="4" t="n">
        <f aca="false">ŽIAK!AY18+ŽIAK!BC18</f>
        <v>64</v>
      </c>
      <c r="CO16" s="4" t="n">
        <f aca="false">ŽIAK!AZ18+ŽIAK!BD18</f>
        <v>0</v>
      </c>
      <c r="CP16" s="4" t="n">
        <f aca="false">ŽIAK!BA18+ŽIAK!BE18</f>
        <v>0</v>
      </c>
      <c r="CQ16" s="4" t="str">
        <f aca="false">CQ15</f>
        <v>STROPKOVE</v>
      </c>
      <c r="CR16" s="4" t="str">
        <f aca="false">CR15</f>
        <v>STROPKOVE</v>
      </c>
      <c r="CS16" s="6" t="str">
        <f aca="false">CS15</f>
        <v>31.januára</v>
      </c>
      <c r="CT16" s="6" t="str">
        <f aca="false">CT15</f>
        <v>30. júna</v>
      </c>
      <c r="CU16" s="4" t="str">
        <f aca="false">CU15</f>
        <v>79 02 5 gymnázium</v>
      </c>
      <c r="CV16" s="4" t="str">
        <f aca="false">CV15</f>
        <v>–––––––––––––––––––––––––-</v>
      </c>
      <c r="CW16" s="4" t="str">
        <f aca="false">CW15</f>
        <v>1.A</v>
      </c>
      <c r="CX16" s="4" t="str">
        <f aca="false">CX15</f>
        <v>DENNÁ</v>
      </c>
      <c r="CY16" s="4" t="str">
        <f aca="false">CY15</f>
        <v>ŠTVRTÝ</v>
      </c>
      <c r="CZ16" s="4" t="n">
        <f aca="false">CZ15</f>
        <v>2003</v>
      </c>
      <c r="DA16" s="4" t="n">
        <f aca="false">DA15</f>
        <v>2004</v>
      </c>
      <c r="DB16" s="4" t="n">
        <f aca="false">ŽIAK!K18</f>
        <v>1</v>
      </c>
      <c r="DC16" s="4" t="n">
        <f aca="false">ŽIAK!L18</f>
        <v>1</v>
      </c>
      <c r="DD16" s="4" t="n">
        <f aca="false">ŽIAK!M18</f>
        <v>2</v>
      </c>
      <c r="DE16" s="4" t="n">
        <f aca="false">ŽIAK!N18</f>
        <v>1</v>
      </c>
      <c r="DF16" s="4" t="n">
        <f aca="false">ŽIAK!P18</f>
        <v>2</v>
      </c>
      <c r="DG16" s="4" t="n">
        <f aca="false">ŽIAK!Q18</f>
        <v>1</v>
      </c>
      <c r="DH16" s="4" t="n">
        <f aca="false">ŽIAK!R18</f>
        <v>2</v>
      </c>
      <c r="DI16" s="4" t="n">
        <f aca="false">ŽIAK!S18</f>
        <v>2</v>
      </c>
      <c r="DJ16" s="4" t="n">
        <f aca="false">ŽIAK!T18</f>
        <v>2</v>
      </c>
      <c r="DK16" s="4" t="n">
        <f aca="false">ŽIAK!U18</f>
        <v>3</v>
      </c>
      <c r="DL16" s="4" t="n">
        <f aca="false">ŽIAK!V18</f>
        <v>1</v>
      </c>
      <c r="DM16" s="4" t="n">
        <f aca="false">ŽIAK!W18</f>
        <v>1</v>
      </c>
      <c r="DN16" s="4" t="n">
        <f aca="false">ŽIAK!X18</f>
        <v>1</v>
      </c>
      <c r="DO16" s="4" t="n">
        <f aca="false">IF(ŽIAK!Y18=7,"osl",ŽIAK!Y18)</f>
        <v>2</v>
      </c>
      <c r="DP16" s="4" t="n">
        <f aca="false">ŽIAK!Z18</f>
        <v>2</v>
      </c>
      <c r="DQ16" s="4" t="n">
        <f aca="false">ŽIAK!AA18</f>
        <v>1</v>
      </c>
      <c r="DR16" s="4" t="n">
        <f aca="false">ŽIAK!AB18</f>
        <v>2</v>
      </c>
      <c r="DS16" s="4" t="n">
        <f aca="false">ŽIAK!AC18</f>
        <v>2</v>
      </c>
      <c r="DT16" s="4" t="n">
        <f aca="false">ŽIAK!AD18</f>
        <v>2</v>
      </c>
      <c r="DU16" s="4" t="n">
        <f aca="false">ŽIAK!AE18</f>
        <v>2</v>
      </c>
      <c r="DV16" s="4" t="n">
        <f aca="false">ŽIAK!AF18</f>
        <v>2</v>
      </c>
      <c r="DW16" s="4" t="n">
        <f aca="false">ŽIAK!AG18</f>
        <v>2</v>
      </c>
      <c r="DX16" s="4" t="n">
        <f aca="false">ŽIAK!AH18</f>
        <v>3</v>
      </c>
      <c r="DY16" s="4" t="n">
        <f aca="false">ŽIAK!AI18</f>
        <v>2</v>
      </c>
      <c r="DZ16" s="4" t="n">
        <f aca="false">ŽIAK!AJ18</f>
        <v>0</v>
      </c>
      <c r="EA16" s="4" t="n">
        <f aca="false">ŽIAK!AK18</f>
        <v>0</v>
      </c>
      <c r="EB16" s="4" t="n">
        <f aca="false">ŽIAK!AL18</f>
        <v>0</v>
      </c>
      <c r="EC16" s="4" t="n">
        <f aca="false">ŽIAK!AM18</f>
        <v>0</v>
      </c>
      <c r="ED16" s="4" t="n">
        <f aca="false">ŽIAK!AN18</f>
        <v>0</v>
      </c>
      <c r="EE16" s="4" t="n">
        <f aca="false">ŽIAK!AO18</f>
        <v>0</v>
      </c>
      <c r="EF16" s="4" t="n">
        <f aca="false">ŽIAK!AP18</f>
        <v>0</v>
      </c>
      <c r="EG16" s="4" t="n">
        <f aca="false">ŽIAK!AQ18</f>
        <v>0</v>
      </c>
      <c r="EH16" s="4" t="n">
        <f aca="false">ŽIAK!AR18</f>
        <v>0</v>
      </c>
      <c r="EI16" s="4" t="n">
        <f aca="false">ŽIAK!AS18</f>
        <v>0</v>
      </c>
      <c r="EJ16" s="4" t="n">
        <f aca="false">ŽIAK!AT18</f>
        <v>0</v>
      </c>
      <c r="EK16" s="4" t="n">
        <f aca="false">ŽIAK!AU18</f>
        <v>0</v>
      </c>
      <c r="EL16" s="4" t="n">
        <f aca="false">ŽIAK!AV18</f>
        <v>0</v>
      </c>
      <c r="EM16" s="4" t="n">
        <f aca="false">ŽIAK!AW18</f>
        <v>0</v>
      </c>
      <c r="EN16" s="7" t="n">
        <f aca="false">'NEVYPLŇOVAŤ! PLACHTA'!AY23</f>
        <v>1.91666666666667</v>
      </c>
      <c r="EO16" s="7" t="n">
        <f aca="false">'NEVYPLŇOVAŤ! PLACHTA'!AZ23</f>
        <v>1.75</v>
      </c>
      <c r="EP16" s="4" t="n">
        <f aca="false">'NEVYPLŇOVAŤ! PLACHTA'!BQ23</f>
        <v>60</v>
      </c>
      <c r="EQ16" s="4" t="n">
        <f aca="false">'NEVYPLŇOVAŤ! PLACHTA'!BT23</f>
        <v>64</v>
      </c>
      <c r="ER16" s="4" t="n">
        <f aca="false">'NEVYPLŇOVAŤ! PLACHTA'!BP23</f>
        <v>0</v>
      </c>
      <c r="ES16" s="4" t="n">
        <f aca="false">'NEVYPLŇOVAŤ! PLACHTA'!BS23</f>
        <v>0</v>
      </c>
      <c r="ET16" s="4" t="str">
        <f aca="false">ET15</f>
        <v>Ing. Andrej BELOVEŽČÍK</v>
      </c>
      <c r="EU16" s="4" t="str">
        <f aca="false">RODINA!D16</f>
        <v>Mlynárska 999</v>
      </c>
      <c r="EV16" s="4" t="str">
        <f aca="false">RODINA!E16</f>
        <v>Klenovec</v>
      </c>
      <c r="EW16" s="4" t="str">
        <f aca="false">RODINA!F16</f>
        <v>880 45</v>
      </c>
      <c r="EX16" s="4" t="str">
        <f aca="false">RODINA!G16</f>
        <v>Váž. pani</v>
      </c>
      <c r="EY16" s="4" t="str">
        <f aca="false">RODINA!H16</f>
        <v>Zuzana</v>
      </c>
      <c r="EZ16" s="4" t="str">
        <f aca="false">RODINA!I16</f>
        <v>MALINOVÁ</v>
      </c>
      <c r="FA16" s="4" t="str">
        <f aca="false">RODINA!J16</f>
        <v>nezamestnaná</v>
      </c>
      <c r="FB16" s="4" t="str">
        <f aca="false">RODINA!K16</f>
        <v>nezamestnaná</v>
      </c>
      <c r="FC16" s="4" t="str">
        <f aca="false">RODINA!L16</f>
        <v>Váž. pán</v>
      </c>
      <c r="FD16" s="4" t="str">
        <f aca="false">RODINA!M16</f>
        <v>Anton</v>
      </c>
      <c r="FE16" s="4" t="str">
        <f aca="false">RODINA!N16</f>
        <v>MALINA</v>
      </c>
      <c r="FF16" s="4" t="str">
        <f aca="false">RODINA!O16</f>
        <v>učiteľ</v>
      </c>
      <c r="FG16" s="4" t="str">
        <f aca="false">RODINA!P16</f>
        <v>nezamestnaný</v>
      </c>
    </row>
    <row r="17" customFormat="false" ht="12.75" hidden="false" customHeight="false" outlineLevel="0" collapsed="false">
      <c r="A17" s="4" t="n">
        <f aca="false">ŽIAK!A19</f>
        <v>16</v>
      </c>
      <c r="B17" s="4" t="str">
        <f aca="false">ŽIAK!B19</f>
        <v>Jozef</v>
      </c>
      <c r="C17" s="4" t="str">
        <f aca="false">ŽIAK!C19</f>
        <v>PASTRNÁK</v>
      </c>
      <c r="D17" s="5" t="str">
        <f aca="false">ŽIAK!D19</f>
        <v>21. január 1983</v>
      </c>
      <c r="E17" s="4" t="str">
        <f aca="false">ŽIAK!E19</f>
        <v>830121/8607</v>
      </c>
      <c r="F17" s="4" t="str">
        <f aca="false">ŽIAK!F19</f>
        <v>BARDEJOV</v>
      </c>
      <c r="G17" s="4" t="str">
        <f aca="false">ŽIAK!G19</f>
        <v>BARDEJOV</v>
      </c>
      <c r="H17" s="4" t="str">
        <f aca="false">ŽIAK!H19</f>
        <v>PREŠOVSKÝ KRAJ</v>
      </c>
      <c r="I17" s="4" t="str">
        <f aca="false">ŽIAK!I19</f>
        <v>SLOVENSKÁ</v>
      </c>
      <c r="J17" s="4" t="str">
        <f aca="false">ŽIAK!J19</f>
        <v>SLOVENSKÁ REPUBLIKA</v>
      </c>
      <c r="K17" s="4" t="str">
        <f aca="false">IF(ŽIAK!K19=1,"veľmi dobré",IF(ŽIAK!K19=2,"uspokojivé",IF(ŽIAK!K19=3,"menej uspokojivé",IF(ŽIAK!K19=4,"neuspokojivé"," "))))</f>
        <v>veľmi dobré</v>
      </c>
      <c r="L17" s="4" t="str">
        <f aca="false">IF(ŽIAK!L19=1,"veľmi dobré",IF(ŽIAK!L19=2,"uspokojivé",IF(ŽIAK!L19=3,"menej uspokojivé",IF(ŽIAK!L19=4,"neuspokojivé"," "))))</f>
        <v>veľmi dobré</v>
      </c>
      <c r="M17" s="4" t="str">
        <f aca="false">M16</f>
        <v>SLOVENSKÝ JAZYK A LITERATÚRA</v>
      </c>
      <c r="N17" s="4" t="str">
        <f aca="false">IF(ŽIAK!M19=1,"výborný",IF(ŽIAK!M19=2,"chválitebný",IF(ŽIAK!M19=3,"dobrý",IF(ŽIAK!M19=4,"dostatočný",IF(ŽIAK!M19=5,"nedostatočný",IF(ŽIAK!M19=6,"absolvoval",IF(ŽIAK!M19=7,"oslobodený"," ")))))))</f>
        <v>výborný</v>
      </c>
      <c r="O17" s="4" t="str">
        <f aca="false">IF(ŽIAK!N19=1,"výborný",IF(ŽIAK!N19=2,"chválitebný",IF(ŽIAK!N19=3,"dobrý",IF(ŽIAK!N19=4,"dostatočný",IF(ŽIAK!N19=5,"nedostatočný",IF(ŽIAK!N19=6,"absolvoval",IF(ŽIAK!N19=7,"oslobodený"," ")))))))</f>
        <v>výborný</v>
      </c>
      <c r="P17" s="4" t="str">
        <f aca="false">ŽIAK!O19</f>
        <v>NEMECKÝ JAZYK</v>
      </c>
      <c r="Q17" s="4" t="str">
        <f aca="false">IF(ŽIAK!P19=1,"výborný",IF(ŽIAK!P19=2,"chválitebný",IF(ŽIAK!P19=3,"dobrý",IF(ŽIAK!P19=4,"dostatočný",IF(ŽIAK!P19=5,"nedostatočný",IF(ŽIAK!P19=6,"absolvoval",IF(ŽIAK!P19=7,"oslobodený"," ")))))))</f>
        <v>chválitebný</v>
      </c>
      <c r="R17" s="4" t="str">
        <f aca="false">IF(ŽIAK!Q19=1,"výborný",IF(ŽIAK!Q19=2,"chválitebný",IF(ŽIAK!Q19=3,"dobrý",IF(ŽIAK!Q19=4,"dostatočný",IF(ŽIAK!Q19=5,"nedostatočný",IF(ŽIAK!Q19=6,"absolvoval",IF(ŽIAK!Q19=7,"oslobodený"," ")))))))</f>
        <v>chválitebný</v>
      </c>
      <c r="S17" s="4" t="str">
        <f aca="false">S16</f>
        <v>OBČIANSKA NÁUKA</v>
      </c>
      <c r="T17" s="4" t="str">
        <f aca="false">IF(ŽIAK!R19=1,"výborný",IF(ŽIAK!R19=2,"chválitebný",IF(ŽIAK!R19=3,"dobrý",IF(ŽIAK!R19=4,"dostatočný",IF(ŽIAK!R19=5,"nedostatočný",IF(ŽIAK!R19=6,"absolvoval",IF(ŽIAK!R19=7,"oslobodený"," ")))))))</f>
        <v>výborný</v>
      </c>
      <c r="U17" s="4" t="str">
        <f aca="false">IF(ŽIAK!S19=1,"výborný",IF(ŽIAK!S19=2,"chválitebný",IF(ŽIAK!S19=3,"dobrý",IF(ŽIAK!S19=4,"dostatočný",IF(ŽIAK!S19=5,"nedostatočný",IF(ŽIAK!S19=6,"absolvoval",IF(ŽIAK!S19=7,"oslobodený"," ")))))))</f>
        <v>výborný</v>
      </c>
      <c r="V17" s="4" t="str">
        <f aca="false">V16</f>
        <v>MATEMATIKA</v>
      </c>
      <c r="W17" s="4" t="str">
        <f aca="false">IF(ŽIAK!T19=1,"výborný",IF(ŽIAK!T19=2,"chválitebný",IF(ŽIAK!T19=3,"dobrý",IF(ŽIAK!T19=4,"dostatočný",IF(ŽIAK!T19=5,"nedostatočný",IF(ŽIAK!T19=6,"absolvoval",IF(ŽIAK!T19=7,"oslobodený"," ")))))))</f>
        <v>chválitebný</v>
      </c>
      <c r="X17" s="4" t="str">
        <f aca="false">IF(ŽIAK!U19=1,"výborný",IF(ŽIAK!U19=2,"chválitebný",IF(ŽIAK!U19=3,"dobrý",IF(ŽIAK!U19=4,"dostatočný",IF(ŽIAK!U19=5,"nedostatočný",IF(ŽIAK!U19=6,"absolvoval",IF(ŽIAK!U19=7,"oslobodený"," ")))))))</f>
        <v>chválitebný</v>
      </c>
      <c r="Y17" s="4" t="str">
        <f aca="false">Y16</f>
        <v>FYZIKA</v>
      </c>
      <c r="Z17" s="4" t="str">
        <f aca="false">IF(ŽIAK!V19=1,"výborný",IF(ŽIAK!V19=2,"chválitebný",IF(ŽIAK!V19=3,"dobrý",IF(ŽIAK!V19=4,"dostatočný",IF(ŽIAK!V19=5,"nedostatočný",IF(ŽIAK!V19=6,"absolvoval",IF(ŽIAK!V19=7,"oslobodený"," ")))))))</f>
        <v>chválitebný</v>
      </c>
      <c r="AA17" s="4" t="str">
        <f aca="false">IF(ŽIAK!W19=1,"výborný",IF(ŽIAK!W19=2,"chválitebný",IF(ŽIAK!W19=3,"dobrý",IF(ŽIAK!W19=4,"dostatočný",IF(ŽIAK!W19=5,"nedostatočný",IF(ŽIAK!W19=6,"absolvoval",IF(ŽIAK!W19=7,"oslobodený"," ")))))))</f>
        <v>výborný</v>
      </c>
      <c r="AB17" s="4" t="str">
        <f aca="false">AB16</f>
        <v>TELESNÁ VÝCHOVA</v>
      </c>
      <c r="AC17" s="4" t="str">
        <f aca="false">IF(ŽIAK!X19=1,"výborný",IF(ŽIAK!X19=2,"chválitebný",IF(ŽIAK!X19=3,"dobrý",IF(ŽIAK!X19=4,"dostatočný",IF(ŽIAK!X19=5,"nedostatočný",IF(ŽIAK!X19=6,"absolvoval",IF(ŽIAK!X19=7,"oslobodený"," ")))))))</f>
        <v>výborný</v>
      </c>
      <c r="AD17" s="4" t="str">
        <f aca="false">IF(ŽIAK!Y19=1,"výborný",IF(ŽIAK!Y19=2,"chválitebný",IF(ŽIAK!Y19=3,"dobrý",IF(ŽIAK!Y19=4,"dostatočný",IF(ŽIAK!Y19=5,"nedostatočný",IF(ŽIAK!Y19=6,"absolvoval",IF(ŽIAK!Y19=7,"oslobodený"," ")))))))</f>
        <v>výborný</v>
      </c>
      <c r="AE17" s="4" t="str">
        <f aca="false">AE16</f>
        <v>BIOLÓGIA</v>
      </c>
      <c r="AF17" s="4" t="str">
        <f aca="false">IF(ŽIAK!Z19=1,"výborný",IF(ŽIAK!Z19=2,"chválitebný",IF(ŽIAK!Z19=3,"dobrý",IF(ŽIAK!Z19=4,"dostatočný",IF(ŽIAK!Z19=5,"nedostatočný",IF(ŽIAK!Z19=6,"absolvoval",IF(ŽIAK!Z19=7,"oslobodený"," ")))))))</f>
        <v>výborný</v>
      </c>
      <c r="AG17" s="4" t="str">
        <f aca="false">IF(ŽIAK!AA19=1,"výborný",IF(ŽIAK!AA19=2,"chválitebný",IF(ŽIAK!AA19=3,"dobrý",IF(ŽIAK!AA19=4,"dostatočný",IF(ŽIAK!AA19=5,"nedostatočný",IF(ŽIAK!AA19=6,"absolvoval",IF(ŽIAK!AA19=7,"oslobodený"," ")))))))</f>
        <v>výborný</v>
      </c>
      <c r="AH17" s="4" t="str">
        <f aca="false">AH16</f>
        <v>GEOGRAFIA</v>
      </c>
      <c r="AI17" s="4" t="str">
        <f aca="false">IF(ŽIAK!AB19=1,"výborný",IF(ŽIAK!AB19=2,"chválitebný",IF(ŽIAK!AB19=3,"dobrý",IF(ŽIAK!AB19=4,"dostatočný",IF(ŽIAK!AB19=5,"nedostatočný",IF(ŽIAK!AB19=6,"absolvoval",IF(ŽIAK!AB19=7,"oslobodený"," ")))))))</f>
        <v>výborný</v>
      </c>
      <c r="AJ17" s="4" t="str">
        <f aca="false">IF(ŽIAK!AC19=1,"výborný",IF(ŽIAK!AC19=2,"chválitebný",IF(ŽIAK!AC19=3,"dobrý",IF(ŽIAK!AC19=4,"dostatočný",IF(ŽIAK!AC19=5,"nedostatočný",IF(ŽIAK!AC19=6,"absolvoval",IF(ŽIAK!AC19=7,"oslobodený"," ")))))))</f>
        <v>chválitebný</v>
      </c>
      <c r="AK17" s="4" t="str">
        <f aca="false">AK16</f>
        <v>CHÉMIA</v>
      </c>
      <c r="AL17" s="4" t="str">
        <f aca="false">IF(ŽIAK!AD19=1,"výborný",IF(ŽIAK!AD19=2,"chválitebný",IF(ŽIAK!AD19=3,"dobrý",IF(ŽIAK!AD19=4,"dostatočný",IF(ŽIAK!AD19=5,"nedostatočný",IF(ŽIAK!AD19=6,"absolvoval",IF(ŽIAK!AD19=7,"oslobodený"," ")))))))</f>
        <v>chválitebný</v>
      </c>
      <c r="AM17" s="4" t="str">
        <f aca="false">IF(ŽIAK!AE19=1,"výborný",IF(ŽIAK!AE19=2,"chválitebný",IF(ŽIAK!AE19=3,"dobrý",IF(ŽIAK!AE19=4,"dostatočný",IF(ŽIAK!AE19=5,"nedostatočný",IF(ŽIAK!AE19=6,"absolvoval",IF(ŽIAK!AE19=7,"oslobodený"," ")))))))</f>
        <v>chválitebný</v>
      </c>
      <c r="AN17" s="4" t="str">
        <f aca="false">AN16</f>
        <v>INFORMATIKA</v>
      </c>
      <c r="AO17" s="4" t="str">
        <f aca="false">IF(ŽIAK!AF19=1,"výborný",IF(ŽIAK!AF19=2,"chválitebný",IF(ŽIAK!AF19=3,"dobrý",IF(ŽIAK!AF19=4,"dostatočný",IF(ŽIAK!AF19=5,"nedostatočný",IF(ŽIAK!AF19=6,"absolvoval",IF(ŽIAK!AF19=7,"oslobodený"," ")))))))</f>
        <v>chválitebný</v>
      </c>
      <c r="AP17" s="4" t="str">
        <f aca="false">IF(ŽIAK!AG19=1,"výborný",IF(ŽIAK!AG19=2,"chválitebný",IF(ŽIAK!AG19=3,"dobrý",IF(ŽIAK!AG19=4,"dostatočný",IF(ŽIAK!AG19=5,"nedostatočný",IF(ŽIAK!AG19=6,"absolvoval",IF(ŽIAK!AG19=7,"oslobodený"," ")))))))</f>
        <v>výborný</v>
      </c>
      <c r="AQ17" s="4" t="str">
        <f aca="false">AQ16</f>
        <v>PROGRAMOVANIE</v>
      </c>
      <c r="AR17" s="4" t="str">
        <f aca="false">IF(ŽIAK!AH19&gt;0,IF(ŽIAK!AH19=1,"výborný",IF(ŽIAK!AH19=2,"chválitebný",IF(ŽIAK!AH19=3,"dobrý",IF(ŽIAK!AH19=4,"dostatočný",IF(ŽIAK!AH19=5,"nedostatočný",IF(ŽIAK!AH19=6,"absolvoval",IF(ŽIAK!AH19=7,"oslobodený"," "))))))),"––––––––––––––––")</f>
        <v>chválitebný</v>
      </c>
      <c r="AS17" s="4" t="str">
        <f aca="false">IF(ŽIAK!AI19&gt;0,IF(ŽIAK!AI19=1,"výborný",IF(ŽIAK!AI19=2,"chválitebný",IF(ŽIAK!AI19=3,"dobrý",IF(ŽIAK!AI19=4,"dostatočný",IF(ŽIAK!AI19=5,"nedostatočný",IF(ŽIAK!AI19=6,"absolvoval",IF(ŽIAK!AI19=7,"oslobodený"," "))))))),"––––––––––––––––")</f>
        <v>chválitebný</v>
      </c>
      <c r="AT17" s="4" t="str">
        <f aca="false">AT16</f>
        <v>––––––––––––––––</v>
      </c>
      <c r="AU17" s="4" t="str">
        <f aca="false">IF(ŽIAK!AJ19&gt;0,IF(ŽIAK!AJ19=1,"výborný",IF(ŽIAK!AJ19=2,"chválitebný",IF(ŽIAK!AJ19=3,"dobrý",IF(ŽIAK!AJ19=4,"dostatočný",IF(ŽIAK!AJ19=5,"nedostatočný",IF(ŽIAK!AJ19=6,"absolvoval",IF(ŽIAK!AJ19=7,"oslobodený"," "))))))),"––––––––––––––––")</f>
        <v>––––––––––––––––</v>
      </c>
      <c r="AV17" s="4" t="str">
        <f aca="false">IF(ŽIAK!AK19&gt;0,IF(ŽIAK!AK19=1,"výborný",IF(ŽIAK!AK19=2,"chválitebný",IF(ŽIAK!AK19=3,"dobrý",IF(ŽIAK!AK19=4,"dostatočný",IF(ŽIAK!AK19=5,"nedostatočný",IF(ŽIAK!AK19=6,"absolvoval",IF(ŽIAK!AK19=7,"oslobodený"," "))))))),"––––––––––––––––")</f>
        <v>––––––––––––––––</v>
      </c>
      <c r="AW17" s="4" t="str">
        <f aca="false">AW16</f>
        <v>––––––––––––––––</v>
      </c>
      <c r="AX17" s="4" t="str">
        <f aca="false">IF(ŽIAK!AL19&gt;0,IF(ŽIAK!AL19=1,"výborný",IF(ŽIAK!AL19=2,"chválitebný",IF(ŽIAK!AL19=3,"dobrý",IF(ŽIAK!AL19=4,"dostatočný",IF(ŽIAK!AL19=5,"nedostatočný",IF(ŽIAK!AL19=6,"absolvoval",IF(ŽIAK!AL19=7,"oslobodený"," "))))))),"––––––––––––––––")</f>
        <v>––––––––––––––––</v>
      </c>
      <c r="AY17" s="4" t="str">
        <f aca="false">IF(ŽIAK!AM19&gt;0,IF(ŽIAK!AM19=1,"výborný",IF(ŽIAK!AM19=2,"chválitebný",IF(ŽIAK!AM19=3,"dobrý",IF(ŽIAK!AM19=4,"dostatočný",IF(ŽIAK!AM19=5,"nedostatočný",IF(ŽIAK!AM19=6,"absolvoval",IF(ŽIAK!AM19=7,"oslobodený"," "))))))),"––––––––––––––––")</f>
        <v>––––––––––––––––</v>
      </c>
      <c r="AZ17" s="4" t="str">
        <f aca="false">AZ16</f>
        <v>––––––––––––––––</v>
      </c>
      <c r="BA17" s="4" t="str">
        <f aca="false">IF(ŽIAK!AN19&gt;0,IF(ŽIAK!AN19=1,"výborný",IF(ŽIAK!AN19=2,"chválitebný",IF(ŽIAK!AN19=3,"dobrý",IF(ŽIAK!AN19=4,"dostatočný",IF(ŽIAK!AN19=5,"nedostatočný",IF(ŽIAK!AN19=6,"absolvoval",IF(ŽIAK!AN19=7,"oslobodený"," "))))))),"––––––––––––––––")</f>
        <v>––––––––––––––––</v>
      </c>
      <c r="BB17" s="4" t="str">
        <f aca="false">IF(ŽIAK!AO19&gt;0,IF(ŽIAK!AO19=1,"výborný",IF(ŽIAK!AO19=2,"chválitebný",IF(ŽIAK!AO19=3,"dobrý",IF(ŽIAK!AO19=4,"dostatočný",IF(ŽIAK!AO19=5,"nedostatočný",IF(ŽIAK!AO19=6,"absolvoval",IF(ŽIAK!AO19=7,"oslobodený"," "))))))),"––––––––––––––––")</f>
        <v>––––––––––––––––</v>
      </c>
      <c r="BC17" s="4" t="str">
        <f aca="false">BC16</f>
        <v>––––––––––––––––</v>
      </c>
      <c r="BD17" s="4" t="str">
        <f aca="false">IF(ŽIAK!AP19&gt;0,IF(ŽIAK!AP19=1,"výborný",IF(ŽIAK!AP19=2,"chválitebný",IF(ŽIAK!AP19=3,"dobrý",IF(ŽIAK!AP19=4,"dostatočný",IF(ŽIAK!AP19=5,"nedostatočný",IF(ŽIAK!AP19=6,"absolvoval",IF(ŽIAK!AP19=7,"oslobodený"," "))))))),"––––––––––––––––")</f>
        <v>––––––––––––––––</v>
      </c>
      <c r="BE17" s="4" t="str">
        <f aca="false">IF(ŽIAK!AQ19&gt;0,IF(ŽIAK!AQ19=1,"výborný",IF(ŽIAK!AQ19=2,"chválitebný",IF(ŽIAK!AQ19=3,"dobrý",IF(ŽIAK!AQ19=4,"dostatočný",IF(ŽIAK!AQ19=5,"nedostatočný",IF(ŽIAK!AQ19=6,"absolvoval",IF(ŽIAK!AQ19=7,"oslobodený"," "))))))),"––––––––––––––––")</f>
        <v>––––––––––––––––</v>
      </c>
      <c r="BF17" s="4" t="str">
        <f aca="false">BF16</f>
        <v>––––––––––––––––</v>
      </c>
      <c r="BG17" s="4" t="str">
        <f aca="false">IF(ŽIAK!AR19&gt;0,IF(ŽIAK!AR19=1,"výborný",IF(ŽIAK!AR19=2,"chválitebný",IF(ŽIAK!AR19=3,"dobrý",IF(ŽIAK!AR19=4,"dostatočný",IF(ŽIAK!AR19=5,"nedostatočný",IF(ŽIAK!AR19=6,"absolvoval",IF(ŽIAK!AR19=7,"oslobodený"," "))))))),"––––––––––––––––")</f>
        <v>––––––––––––––––</v>
      </c>
      <c r="BH17" s="4" t="str">
        <f aca="false">IF(ŽIAK!AS19&gt;0,IF(ŽIAK!AS19=1,"výborný",IF(ŽIAK!AS19=2,"chválitebný",IF(ŽIAK!AS19=3,"dobrý",IF(ŽIAK!AS19=4,"dostatočný",IF(ŽIAK!AS19=5,"nedostatočný",IF(ŽIAK!AS19=6,"absolvoval",IF(ŽIAK!AS19=7,"oslobodený"," "))))))),"––––––––––––––––")</f>
        <v>––––––––––––––––</v>
      </c>
      <c r="BI17" s="4" t="str">
        <f aca="false">BI16</f>
        <v>––––––––––––––––</v>
      </c>
      <c r="BJ17" s="4" t="str">
        <f aca="false">IF(ŽIAK!AT19&gt;0,IF(ŽIAK!AT19=1,"výborný",IF(ŽIAK!AT19=2,"chválitebný",IF(ŽIAK!AT19=3,"dobrý",IF(ŽIAK!AT19=4,"dostatočný",IF(ŽIAK!AT19=5,"nedostatočný",IF(ŽIAK!AT19=6,"absolvoval",IF(ŽIAK!AT19=7,"oslobodený"," "))))))),"––––––––––––––––")</f>
        <v>––––––––––––––––</v>
      </c>
      <c r="BK17" s="4" t="str">
        <f aca="false">IF(ŽIAK!AU19&gt;0,IF(ŽIAK!AU19=1,"výborný",IF(ŽIAK!AU19=2,"chválitebný",IF(ŽIAK!AU19=3,"dobrý",IF(ŽIAK!AU19=4,"dostatočný",IF(ŽIAK!AU19=5,"nedostatočný",IF(ŽIAK!AU19=6,"absolvoval",IF(ŽIAK!AU19=7,"oslobodený"," "))))))),"––––––––––––––––")</f>
        <v>––––––––––––––––</v>
      </c>
      <c r="BL17" s="4" t="str">
        <f aca="false">BL16</f>
        <v>––––––––––––––––</v>
      </c>
      <c r="BM17" s="4" t="str">
        <f aca="false">IF(ŽIAK!AV19&gt;0,IF(ŽIAK!AV19=1,"výborný",IF(ŽIAK!AV19=2,"chválitebný",IF(ŽIAK!AV19=3,"dobrý",IF(ŽIAK!AV19=4,"dostatočný",IF(ŽIAK!AV19=5,"nedostatočný",IF(ŽIAK!AV19=6,"absolvoval",IF(ŽIAK!AV19=7,"oslobodený"," "))))))),"––––––––––––––––")</f>
        <v>––––––––––––––––</v>
      </c>
      <c r="BN17" s="4" t="str">
        <f aca="false">IF(ŽIAK!AW19&gt;0,IF(ŽIAK!AW19=1,"výborný",IF(ŽIAK!AW19=2,"chválitebný",IF(ŽIAK!AW19=3,"dobrý",IF(ŽIAK!AW19=4,"dostatočný",IF(ŽIAK!AW19=5,"nedostatočný",IF(ŽIAK!AW19=6,"absolvoval",IF(ŽIAK!AW19=7,"oslobodený"," "))))))),"––––––––––––––––")</f>
        <v>––––––––––––––––</v>
      </c>
      <c r="BO17" s="4" t="str">
        <f aca="false">IF(ISTEXT(ŽIAK!BF19),ŽIAK!BF19,"––––––––––––––––")</f>
        <v>ETICKÁ VÝCHOVA</v>
      </c>
      <c r="BP17" s="4" t="str">
        <f aca="false">IF(ŽIAK!BG19&gt;0,IF(ŽIAK!BG19=1,"výborný",IF(ŽIAK!BG19=2,"chválitebný",IF(ŽIAK!BG19=3,"dobrý",IF(ŽIAK!BG19=4,"dostatočný",IF(ŽIAK!BG19=5,"nedostatočný",IF(ŽIAK!BG19=6,"absolvoval",IF(ŽIAK!BG19=7,"oslobodený"," "))))))),"––––––––––––––––")</f>
        <v>absolvoval</v>
      </c>
      <c r="BQ17" s="4" t="str">
        <f aca="false">IF(ŽIAK!BH19&gt;0,IF(ŽIAK!BH19=1,"výborný",IF(ŽIAK!BH19=2,"chválitebný",IF(ŽIAK!BH19=3,"dobrý",IF(ŽIAK!BH19=4,"dostatočný",IF(ŽIAK!BH19=5,"nedostatočný",IF(ŽIAK!BH19=6,"absolvoval",IF(ŽIAK!BH19=7,"oslobodený"," "))))))),"––––––––––––––––")</f>
        <v>absolvoval</v>
      </c>
      <c r="BR17" s="4" t="str">
        <f aca="false">IF(ISTEXT(ŽIAK!BI19),ŽIAK!BI19,"––––––––––––––––")</f>
        <v>KONVERZÁCIE Z ANGLIČTINY</v>
      </c>
      <c r="BS17" s="4" t="str">
        <f aca="false">IF(ŽIAK!BJ19&gt;0,IF(ŽIAK!BJ19=1,"výborný",IF(ŽIAK!BJ19=2,"chválitebný",IF(ŽIAK!BJ19=3,"dobrý",IF(ŽIAK!BJ19=4,"dostatočný",IF(ŽIAK!BJ19=5,"nedostatočný",IF(ŽIAK!BJ19=6,"absolvoval",IF(ŽIAK!BJ19=7,"oslobodený"," "))))))),"––––––––––––––––")</f>
        <v>výborný</v>
      </c>
      <c r="BT17" s="4" t="str">
        <f aca="false">IF(ŽIAK!BK19&gt;0,IF(ŽIAK!BK19=1,"výborný",IF(ŽIAK!BK19=2,"chválitebný",IF(ŽIAK!BK19=3,"dobrý",IF(ŽIAK!BK19=4,"dostatočný",IF(ŽIAK!BK19=5,"nedostatočný",IF(ŽIAK!BK19=6,"absolvoval",IF(ŽIAK!BK19=7,"oslobodený"," "))))))),"––––––––––––––––")</f>
        <v>výborný</v>
      </c>
      <c r="BU17" s="4" t="str">
        <f aca="false">IF(ISTEXT(ŽIAK!BL19),ŽIAK!BL19,"––––––––––––––––")</f>
        <v>––––––––––––––––</v>
      </c>
      <c r="BV17" s="4" t="str">
        <f aca="false">IF(ŽIAK!BM19&gt;0,IF(ŽIAK!BM19=1,"výborný",IF(ŽIAK!BM19=2,"chválitebný",IF(ŽIAK!BM19=3,"dobrý",IF(ŽIAK!BM19=4,"dostatočný",IF(ŽIAK!BM19=5,"nedostatočný",IF(ŽIAK!BM19=6,"absolvoval",IF(ŽIAK!BM19=7,"oslobodený"," "))))))),"––––––––––––––––")</f>
        <v>––––––––––––––––</v>
      </c>
      <c r="BW17" s="4" t="str">
        <f aca="false">IF(ŽIAK!BN19&gt;0,IF(ŽIAK!BN19=1,"výborný",IF(ŽIAK!BN19=2,"chválitebný",IF(ŽIAK!BN19=3,"dobrý",IF(ŽIAK!BN19=4,"dostatočný",IF(ŽIAK!BN19=5,"nedostatočný",IF(ŽIAK!BN19=6,"absolvoval",IF(ŽIAK!BN19=7,"oslobodený"," "))))))),"––––––––––––––––")</f>
        <v>––––––––––––––––</v>
      </c>
      <c r="BX17" s="4" t="str">
        <f aca="false">IF(ISTEXT(ŽIAK!BO19),ŽIAK!BO19,"––––––––––––––––")</f>
        <v>––––––––––––––––</v>
      </c>
      <c r="BY17" s="4" t="str">
        <f aca="false">IF(ŽIAK!BP19&gt;0,IF(ŽIAK!BP19=1,"výborný",IF(ŽIAK!BP19=2,"chválitebný",IF(ŽIAK!BP19=3,"dobrý",IF(ŽIAK!BP19=4,"dostatočný",IF(ŽIAK!BP19=5,"nedostatočný",IF(ŽIAK!BP19=6,"absolvoval",IF(ŽIAK!BP19=7,"oslobodený"," "))))))),"––––––––––––––––")</f>
        <v>––––––––––––––––</v>
      </c>
      <c r="BZ17" s="4" t="str">
        <f aca="false">IF(ŽIAK!BQ19&gt;0,IF(ŽIAK!BQ19=1,"výborný",IF(ŽIAK!BQ19=2,"chválitebný",IF(ŽIAK!BQ19=3,"dobrý",IF(ŽIAK!BQ19=4,"dostatočný",IF(ŽIAK!BQ19=5,"nedostatočný",IF(ŽIAK!BQ19=6,"absolvoval",IF(ŽIAK!BQ19=7,"oslobodený"," "))))))),"––––––––––––––––")</f>
        <v>––––––––––––––––</v>
      </c>
      <c r="CA17" s="4" t="str">
        <f aca="false">IF(ISTEXT(ŽIAK!BR19),ŽIAK!BR19,"––––––––––––––––")</f>
        <v>––––––––––––––––</v>
      </c>
      <c r="CB17" s="4" t="str">
        <f aca="false">IF(EXACT("––––––––––––––––",$CA17),"––––––––––––––––","absolvoval")</f>
        <v>––––––––––––––––</v>
      </c>
      <c r="CC17" s="4" t="str">
        <f aca="false">IF(EXACT("––––––––––––––––",$CA17),"––––––––––––––––","absolvoval")</f>
        <v>––––––––––––––––</v>
      </c>
      <c r="CD17" s="4" t="str">
        <f aca="false">IF(ISTEXT(ŽIAK!BU19),ŽIAK!BU19,"––––––––––––––––")</f>
        <v>––––––––––––––––</v>
      </c>
      <c r="CE17" s="4" t="str">
        <f aca="false">IF(EXACT(ŽIAK!BV19,""),"––––––––––––––––",ŽIAK!BV19)</f>
        <v>––––––––––––––––</v>
      </c>
      <c r="CF17" s="4" t="str">
        <f aca="false">IF(EXACT(ŽIAK!BW19,""),"––––––––––––––––",ŽIAK!BW19)</f>
        <v>––––––––––––––––</v>
      </c>
      <c r="CG17" s="4" t="str">
        <f aca="false">IF(ISTEXT(ŽIAK!BX19),ŽIAK!BX19,"––––––––––––––––")</f>
        <v>––––––––––––––––</v>
      </c>
      <c r="CH17" s="4" t="str">
        <f aca="false">IF(EXACT(ŽIAK!BY19,""),"––––––––––––––––",ŽIAK!BY19)</f>
        <v>––––––––––––––––</v>
      </c>
      <c r="CI17" s="4" t="str">
        <f aca="false">IF(EXACT(ŽIAK!BZ19,""),"––––––––––––––––",ŽIAK!BZ19)</f>
        <v>––––––––––––––––</v>
      </c>
      <c r="CJ17" s="4" t="str">
        <f aca="false">IF(ISTEXT(ŽIAK!CA19),ŽIAK!CA19,"––––––––––––––––")</f>
        <v>––––––––––––––––</v>
      </c>
      <c r="CK17" s="4" t="str">
        <f aca="false">IF('NEVYPLŇOVAŤ! PLACHTA'!BA24="P","PROSPEL",IF('NEVYPLŇOVAŤ! PLACHTA'!BA24="PsV","PROSPEL S VYZNAMENANÍM",IF('NEVYPLŇOVAŤ! PLACHTA'!BA24="PVD","PROSPEL VEĽMI DOBRE",IF('NEVYPLŇOVAŤ! PLACHTA'!BA24="N","NEPROSPEL"))))</f>
        <v>PROSPEL S VYZNAMENANÍM</v>
      </c>
      <c r="CL17" s="4" t="str">
        <f aca="false">IF('NEVYPLŇOVAŤ! PLACHTA'!BB24="P","PROSPEL",IF('NEVYPLŇOVAŤ! PLACHTA'!BB24="PsV","PROSPEL S VYZNAMENANÍM",IF('NEVYPLŇOVAŤ! PLACHTA'!BB24="PVD","PROSPEL VEĽMI DOBRE",IF('NEVYPLŇOVAŤ! PLACHTA'!BB24="N","NEPROSPEL"))))</f>
        <v>PROSPEL S VYZNAMENANÍM</v>
      </c>
      <c r="CM17" s="4" t="n">
        <f aca="false">ŽIAK!AX19+ŽIAK!BB19</f>
        <v>4</v>
      </c>
      <c r="CN17" s="4" t="n">
        <f aca="false">ŽIAK!AY19+ŽIAK!BC19</f>
        <v>33</v>
      </c>
      <c r="CO17" s="4" t="n">
        <f aca="false">ŽIAK!AZ19+ŽIAK!BD19</f>
        <v>0</v>
      </c>
      <c r="CP17" s="4" t="n">
        <f aca="false">ŽIAK!BA19+ŽIAK!BE19</f>
        <v>0</v>
      </c>
      <c r="CQ17" s="4" t="str">
        <f aca="false">CQ16</f>
        <v>STROPKOVE</v>
      </c>
      <c r="CR17" s="4" t="str">
        <f aca="false">CR16</f>
        <v>STROPKOVE</v>
      </c>
      <c r="CS17" s="6" t="str">
        <f aca="false">CS16</f>
        <v>31.januára</v>
      </c>
      <c r="CT17" s="6" t="str">
        <f aca="false">CT16</f>
        <v>30. júna</v>
      </c>
      <c r="CU17" s="4" t="str">
        <f aca="false">CU16</f>
        <v>79 02 5 gymnázium</v>
      </c>
      <c r="CV17" s="4" t="str">
        <f aca="false">CV16</f>
        <v>–––––––––––––––––––––––––-</v>
      </c>
      <c r="CW17" s="4" t="str">
        <f aca="false">CW16</f>
        <v>1.A</v>
      </c>
      <c r="CX17" s="4" t="str">
        <f aca="false">CX16</f>
        <v>DENNÁ</v>
      </c>
      <c r="CY17" s="4" t="str">
        <f aca="false">CY16</f>
        <v>ŠTVRTÝ</v>
      </c>
      <c r="CZ17" s="4" t="n">
        <f aca="false">CZ16</f>
        <v>2003</v>
      </c>
      <c r="DA17" s="4" t="n">
        <f aca="false">DA16</f>
        <v>2004</v>
      </c>
      <c r="DB17" s="4" t="n">
        <f aca="false">ŽIAK!K19</f>
        <v>1</v>
      </c>
      <c r="DC17" s="4" t="n">
        <f aca="false">ŽIAK!L19</f>
        <v>1</v>
      </c>
      <c r="DD17" s="4" t="n">
        <f aca="false">ŽIAK!M19</f>
        <v>1</v>
      </c>
      <c r="DE17" s="4" t="n">
        <f aca="false">ŽIAK!N19</f>
        <v>1</v>
      </c>
      <c r="DF17" s="4" t="n">
        <f aca="false">ŽIAK!P19</f>
        <v>2</v>
      </c>
      <c r="DG17" s="4" t="n">
        <f aca="false">ŽIAK!Q19</f>
        <v>2</v>
      </c>
      <c r="DH17" s="4" t="n">
        <f aca="false">ŽIAK!R19</f>
        <v>1</v>
      </c>
      <c r="DI17" s="4" t="n">
        <f aca="false">ŽIAK!S19</f>
        <v>1</v>
      </c>
      <c r="DJ17" s="4" t="n">
        <f aca="false">ŽIAK!T19</f>
        <v>2</v>
      </c>
      <c r="DK17" s="4" t="n">
        <f aca="false">ŽIAK!U19</f>
        <v>2</v>
      </c>
      <c r="DL17" s="4" t="n">
        <f aca="false">ŽIAK!V19</f>
        <v>2</v>
      </c>
      <c r="DM17" s="4" t="n">
        <f aca="false">ŽIAK!W19</f>
        <v>1</v>
      </c>
      <c r="DN17" s="4" t="n">
        <f aca="false">ŽIAK!X19</f>
        <v>1</v>
      </c>
      <c r="DO17" s="4" t="n">
        <f aca="false">IF(ŽIAK!Y19=7,"osl",ŽIAK!Y19)</f>
        <v>1</v>
      </c>
      <c r="DP17" s="4" t="n">
        <f aca="false">ŽIAK!Z19</f>
        <v>1</v>
      </c>
      <c r="DQ17" s="4" t="n">
        <f aca="false">ŽIAK!AA19</f>
        <v>1</v>
      </c>
      <c r="DR17" s="4" t="n">
        <f aca="false">ŽIAK!AB19</f>
        <v>1</v>
      </c>
      <c r="DS17" s="4" t="n">
        <f aca="false">ŽIAK!AC19</f>
        <v>2</v>
      </c>
      <c r="DT17" s="4" t="n">
        <f aca="false">ŽIAK!AD19</f>
        <v>2</v>
      </c>
      <c r="DU17" s="4" t="n">
        <f aca="false">ŽIAK!AE19</f>
        <v>2</v>
      </c>
      <c r="DV17" s="4" t="n">
        <f aca="false">ŽIAK!AF19</f>
        <v>2</v>
      </c>
      <c r="DW17" s="4" t="n">
        <f aca="false">ŽIAK!AG19</f>
        <v>1</v>
      </c>
      <c r="DX17" s="4" t="n">
        <f aca="false">ŽIAK!AH19</f>
        <v>2</v>
      </c>
      <c r="DY17" s="4" t="n">
        <f aca="false">ŽIAK!AI19</f>
        <v>2</v>
      </c>
      <c r="DZ17" s="4" t="n">
        <f aca="false">ŽIAK!AJ19</f>
        <v>0</v>
      </c>
      <c r="EA17" s="4" t="n">
        <f aca="false">ŽIAK!AK19</f>
        <v>0</v>
      </c>
      <c r="EB17" s="4" t="n">
        <f aca="false">ŽIAK!AL19</f>
        <v>0</v>
      </c>
      <c r="EC17" s="4" t="n">
        <f aca="false">ŽIAK!AM19</f>
        <v>0</v>
      </c>
      <c r="ED17" s="4" t="n">
        <f aca="false">ŽIAK!AN19</f>
        <v>0</v>
      </c>
      <c r="EE17" s="4" t="n">
        <f aca="false">ŽIAK!AO19</f>
        <v>0</v>
      </c>
      <c r="EF17" s="4" t="n">
        <f aca="false">ŽIAK!AP19</f>
        <v>0</v>
      </c>
      <c r="EG17" s="4" t="n">
        <f aca="false">ŽIAK!AQ19</f>
        <v>0</v>
      </c>
      <c r="EH17" s="4" t="n">
        <f aca="false">ŽIAK!AR19</f>
        <v>0</v>
      </c>
      <c r="EI17" s="4" t="n">
        <f aca="false">ŽIAK!AS19</f>
        <v>0</v>
      </c>
      <c r="EJ17" s="4" t="n">
        <f aca="false">ŽIAK!AT19</f>
        <v>0</v>
      </c>
      <c r="EK17" s="4" t="n">
        <f aca="false">ŽIAK!AU19</f>
        <v>0</v>
      </c>
      <c r="EL17" s="4" t="n">
        <f aca="false">ŽIAK!AV19</f>
        <v>0</v>
      </c>
      <c r="EM17" s="4" t="n">
        <f aca="false">ŽIAK!AW19</f>
        <v>0</v>
      </c>
      <c r="EN17" s="7" t="n">
        <f aca="false">'NEVYPLŇOVAŤ! PLACHTA'!AY24</f>
        <v>1.5</v>
      </c>
      <c r="EO17" s="7" t="n">
        <f aca="false">'NEVYPLŇOVAŤ! PLACHTA'!AZ24</f>
        <v>1.41666666666667</v>
      </c>
      <c r="EP17" s="4" t="n">
        <f aca="false">'NEVYPLŇOVAŤ! PLACHTA'!BQ24</f>
        <v>4</v>
      </c>
      <c r="EQ17" s="4" t="n">
        <f aca="false">'NEVYPLŇOVAŤ! PLACHTA'!BT24</f>
        <v>33</v>
      </c>
      <c r="ER17" s="4" t="n">
        <f aca="false">'NEVYPLŇOVAŤ! PLACHTA'!BP24</f>
        <v>0</v>
      </c>
      <c r="ES17" s="4" t="n">
        <f aca="false">'NEVYPLŇOVAŤ! PLACHTA'!BS24</f>
        <v>0</v>
      </c>
      <c r="ET17" s="4" t="str">
        <f aca="false">ET16</f>
        <v>Ing. Andrej BELOVEŽČÍK</v>
      </c>
      <c r="EU17" s="4" t="str">
        <f aca="false">RODINA!D17</f>
        <v>Osloboditeľov 8</v>
      </c>
      <c r="EV17" s="4" t="str">
        <f aca="false">RODINA!E17</f>
        <v>Lozorno</v>
      </c>
      <c r="EW17" s="4" t="str">
        <f aca="false">RODINA!F17</f>
        <v>508 11</v>
      </c>
      <c r="EX17" s="4" t="str">
        <f aca="false">RODINA!G17</f>
        <v>Váž. pani</v>
      </c>
      <c r="EY17" s="4" t="str">
        <f aca="false">RODINA!H17</f>
        <v>Antónia</v>
      </c>
      <c r="EZ17" s="4" t="str">
        <f aca="false">RODINA!I17</f>
        <v>PASTRNAKOVÁ</v>
      </c>
      <c r="FA17" s="4" t="str">
        <f aca="false">RODINA!J17</f>
        <v>robotníčka</v>
      </c>
      <c r="FB17" s="4" t="str">
        <f aca="false">RODINA!K17</f>
        <v>robotníčka</v>
      </c>
      <c r="FC17" s="4" t="str">
        <f aca="false">RODINA!L17</f>
        <v>Váž. pán</v>
      </c>
      <c r="FD17" s="4" t="str">
        <f aca="false">RODINA!M17</f>
        <v>Andrej</v>
      </c>
      <c r="FE17" s="4" t="str">
        <f aca="false">RODINA!N17</f>
        <v>PASTRNAK</v>
      </c>
      <c r="FF17" s="4" t="str">
        <f aca="false">RODINA!O17</f>
        <v>právnik</v>
      </c>
      <c r="FG17" s="4" t="str">
        <f aca="false">RODINA!P17</f>
        <v>nezamestnaný</v>
      </c>
    </row>
    <row r="18" customFormat="false" ht="12.75" hidden="false" customHeight="false" outlineLevel="0" collapsed="false">
      <c r="A18" s="4" t="n">
        <f aca="false">ŽIAK!A20</f>
        <v>17</v>
      </c>
      <c r="B18" s="4" t="str">
        <f aca="false">ŽIAK!B20</f>
        <v>Miloš</v>
      </c>
      <c r="C18" s="4" t="str">
        <f aca="false">ŽIAK!C20</f>
        <v>POPOLVÁR</v>
      </c>
      <c r="D18" s="5" t="str">
        <f aca="false">ŽIAK!D20</f>
        <v>6. december 1983</v>
      </c>
      <c r="E18" s="4" t="str">
        <f aca="false">ŽIAK!E20</f>
        <v>831206/9524</v>
      </c>
      <c r="F18" s="4" t="str">
        <f aca="false">ŽIAK!F20</f>
        <v>SVIDNÍK</v>
      </c>
      <c r="G18" s="4" t="str">
        <f aca="false">ŽIAK!G20</f>
        <v>SVIDNÍK</v>
      </c>
      <c r="H18" s="4" t="str">
        <f aca="false">ŽIAK!H20</f>
        <v>PREŠOVSKÝ KRAJ</v>
      </c>
      <c r="I18" s="4" t="str">
        <f aca="false">ŽIAK!I20</f>
        <v>SLOVENSKÁ</v>
      </c>
      <c r="J18" s="4" t="str">
        <f aca="false">ŽIAK!J20</f>
        <v>SLOVENSKÁ REPUBLIKA</v>
      </c>
      <c r="K18" s="4" t="str">
        <f aca="false">IF(ŽIAK!K20=1,"veľmi dobré",IF(ŽIAK!K20=2,"uspokojivé",IF(ŽIAK!K20=3,"menej uspokojivé",IF(ŽIAK!K20=4,"neuspokojivé"," "))))</f>
        <v>veľmi dobré</v>
      </c>
      <c r="L18" s="4" t="str">
        <f aca="false">IF(ŽIAK!L20=1,"veľmi dobré",IF(ŽIAK!L20=2,"uspokojivé",IF(ŽIAK!L20=3,"menej uspokojivé",IF(ŽIAK!L20=4,"neuspokojivé"," "))))</f>
        <v>veľmi dobré</v>
      </c>
      <c r="M18" s="4" t="str">
        <f aca="false">M17</f>
        <v>SLOVENSKÝ JAZYK A LITERATÚRA</v>
      </c>
      <c r="N18" s="4" t="str">
        <f aca="false">IF(ŽIAK!M20=1,"výborný",IF(ŽIAK!M20=2,"chválitebný",IF(ŽIAK!M20=3,"dobrý",IF(ŽIAK!M20=4,"dostatočný",IF(ŽIAK!M20=5,"nedostatočný",IF(ŽIAK!M20=6,"absolvoval",IF(ŽIAK!M20=7,"oslobodený"," ")))))))</f>
        <v>dobrý</v>
      </c>
      <c r="O18" s="4" t="str">
        <f aca="false">IF(ŽIAK!N20=1,"výborný",IF(ŽIAK!N20=2,"chválitebný",IF(ŽIAK!N20=3,"dobrý",IF(ŽIAK!N20=4,"dostatočný",IF(ŽIAK!N20=5,"nedostatočný",IF(ŽIAK!N20=6,"absolvoval",IF(ŽIAK!N20=7,"oslobodený"," ")))))))</f>
        <v>chválitebný</v>
      </c>
      <c r="P18" s="4" t="str">
        <f aca="false">ŽIAK!O20</f>
        <v>NEMECKÝ JAZYK</v>
      </c>
      <c r="Q18" s="4" t="str">
        <f aca="false">IF(ŽIAK!P20=1,"výborný",IF(ŽIAK!P20=2,"chválitebný",IF(ŽIAK!P20=3,"dobrý",IF(ŽIAK!P20=4,"dostatočný",IF(ŽIAK!P20=5,"nedostatočný",IF(ŽIAK!P20=6,"absolvoval",IF(ŽIAK!P20=7,"oslobodený"," ")))))))</f>
        <v>chválitebný</v>
      </c>
      <c r="R18" s="4" t="str">
        <f aca="false">IF(ŽIAK!Q20=1,"výborný",IF(ŽIAK!Q20=2,"chválitebný",IF(ŽIAK!Q20=3,"dobrý",IF(ŽIAK!Q20=4,"dostatočný",IF(ŽIAK!Q20=5,"nedostatočný",IF(ŽIAK!Q20=6,"absolvoval",IF(ŽIAK!Q20=7,"oslobodený"," ")))))))</f>
        <v>chválitebný</v>
      </c>
      <c r="S18" s="4" t="str">
        <f aca="false">S17</f>
        <v>OBČIANSKA NÁUKA</v>
      </c>
      <c r="T18" s="4" t="str">
        <f aca="false">IF(ŽIAK!R20=1,"výborný",IF(ŽIAK!R20=2,"chválitebný",IF(ŽIAK!R20=3,"dobrý",IF(ŽIAK!R20=4,"dostatočný",IF(ŽIAK!R20=5,"nedostatočný",IF(ŽIAK!R20=6,"absolvoval",IF(ŽIAK!R20=7,"oslobodený"," ")))))))</f>
        <v>výborný</v>
      </c>
      <c r="U18" s="4" t="str">
        <f aca="false">IF(ŽIAK!S20=1,"výborný",IF(ŽIAK!S20=2,"chválitebný",IF(ŽIAK!S20=3,"dobrý",IF(ŽIAK!S20=4,"dostatočný",IF(ŽIAK!S20=5,"nedostatočný",IF(ŽIAK!S20=6,"absolvoval",IF(ŽIAK!S20=7,"oslobodený"," ")))))))</f>
        <v>výborný</v>
      </c>
      <c r="V18" s="4" t="str">
        <f aca="false">V17</f>
        <v>MATEMATIKA</v>
      </c>
      <c r="W18" s="4" t="str">
        <f aca="false">IF(ŽIAK!T20=1,"výborný",IF(ŽIAK!T20=2,"chválitebný",IF(ŽIAK!T20=3,"dobrý",IF(ŽIAK!T20=4,"dostatočný",IF(ŽIAK!T20=5,"nedostatočný",IF(ŽIAK!T20=6,"absolvoval",IF(ŽIAK!T20=7,"oslobodený"," ")))))))</f>
        <v>dobrý</v>
      </c>
      <c r="X18" s="4" t="str">
        <f aca="false">IF(ŽIAK!U20=1,"výborný",IF(ŽIAK!U20=2,"chválitebný",IF(ŽIAK!U20=3,"dobrý",IF(ŽIAK!U20=4,"dostatočný",IF(ŽIAK!U20=5,"nedostatočný",IF(ŽIAK!U20=6,"absolvoval",IF(ŽIAK!U20=7,"oslobodený"," ")))))))</f>
        <v>dobrý</v>
      </c>
      <c r="Y18" s="4" t="str">
        <f aca="false">Y17</f>
        <v>FYZIKA</v>
      </c>
      <c r="Z18" s="4" t="str">
        <f aca="false">IF(ŽIAK!V20=1,"výborný",IF(ŽIAK!V20=2,"chválitebný",IF(ŽIAK!V20=3,"dobrý",IF(ŽIAK!V20=4,"dostatočný",IF(ŽIAK!V20=5,"nedostatočný",IF(ŽIAK!V20=6,"absolvoval",IF(ŽIAK!V20=7,"oslobodený"," ")))))))</f>
        <v>dobrý</v>
      </c>
      <c r="AA18" s="4" t="str">
        <f aca="false">IF(ŽIAK!W20=1,"výborný",IF(ŽIAK!W20=2,"chválitebný",IF(ŽIAK!W20=3,"dobrý",IF(ŽIAK!W20=4,"dostatočný",IF(ŽIAK!W20=5,"nedostatočný",IF(ŽIAK!W20=6,"absolvoval",IF(ŽIAK!W20=7,"oslobodený"," ")))))))</f>
        <v>chválitebný</v>
      </c>
      <c r="AB18" s="4" t="str">
        <f aca="false">AB17</f>
        <v>TELESNÁ VÝCHOVA</v>
      </c>
      <c r="AC18" s="4" t="str">
        <f aca="false">IF(ŽIAK!X20=1,"výborný",IF(ŽIAK!X20=2,"chválitebný",IF(ŽIAK!X20=3,"dobrý",IF(ŽIAK!X20=4,"dostatočný",IF(ŽIAK!X20=5,"nedostatočný",IF(ŽIAK!X20=6,"absolvoval",IF(ŽIAK!X20=7,"oslobodený"," ")))))))</f>
        <v>výborný</v>
      </c>
      <c r="AD18" s="4" t="str">
        <f aca="false">IF(ŽIAK!Y20=1,"výborný",IF(ŽIAK!Y20=2,"chválitebný",IF(ŽIAK!Y20=3,"dobrý",IF(ŽIAK!Y20=4,"dostatočný",IF(ŽIAK!Y20=5,"nedostatočný",IF(ŽIAK!Y20=6,"absolvoval",IF(ŽIAK!Y20=7,"oslobodený"," ")))))))</f>
        <v>výborný</v>
      </c>
      <c r="AE18" s="4" t="str">
        <f aca="false">AE17</f>
        <v>BIOLÓGIA</v>
      </c>
      <c r="AF18" s="4" t="str">
        <f aca="false">IF(ŽIAK!Z20=1,"výborný",IF(ŽIAK!Z20=2,"chválitebný",IF(ŽIAK!Z20=3,"dobrý",IF(ŽIAK!Z20=4,"dostatočný",IF(ŽIAK!Z20=5,"nedostatočný",IF(ŽIAK!Z20=6,"absolvoval",IF(ŽIAK!Z20=7,"oslobodený"," ")))))))</f>
        <v>chválitebný</v>
      </c>
      <c r="AG18" s="4" t="str">
        <f aca="false">IF(ŽIAK!AA20=1,"výborný",IF(ŽIAK!AA20=2,"chválitebný",IF(ŽIAK!AA20=3,"dobrý",IF(ŽIAK!AA20=4,"dostatočný",IF(ŽIAK!AA20=5,"nedostatočný",IF(ŽIAK!AA20=6,"absolvoval",IF(ŽIAK!AA20=7,"oslobodený"," ")))))))</f>
        <v>chválitebný</v>
      </c>
      <c r="AH18" s="4" t="str">
        <f aca="false">AH17</f>
        <v>GEOGRAFIA</v>
      </c>
      <c r="AI18" s="4" t="str">
        <f aca="false">IF(ŽIAK!AB20=1,"výborný",IF(ŽIAK!AB20=2,"chválitebný",IF(ŽIAK!AB20=3,"dobrý",IF(ŽIAK!AB20=4,"dostatočný",IF(ŽIAK!AB20=5,"nedostatočný",IF(ŽIAK!AB20=6,"absolvoval",IF(ŽIAK!AB20=7,"oslobodený"," ")))))))</f>
        <v>dobrý</v>
      </c>
      <c r="AJ18" s="4" t="str">
        <f aca="false">IF(ŽIAK!AC20=1,"výborný",IF(ŽIAK!AC20=2,"chválitebný",IF(ŽIAK!AC20=3,"dobrý",IF(ŽIAK!AC20=4,"dostatočný",IF(ŽIAK!AC20=5,"nedostatočný",IF(ŽIAK!AC20=6,"absolvoval",IF(ŽIAK!AC20=7,"oslobodený"," ")))))))</f>
        <v>chválitebný</v>
      </c>
      <c r="AK18" s="4" t="str">
        <f aca="false">AK17</f>
        <v>CHÉMIA</v>
      </c>
      <c r="AL18" s="4" t="str">
        <f aca="false">IF(ŽIAK!AD20=1,"výborný",IF(ŽIAK!AD20=2,"chválitebný",IF(ŽIAK!AD20=3,"dobrý",IF(ŽIAK!AD20=4,"dostatočný",IF(ŽIAK!AD20=5,"nedostatočný",IF(ŽIAK!AD20=6,"absolvoval",IF(ŽIAK!AD20=7,"oslobodený"," ")))))))</f>
        <v>dobrý</v>
      </c>
      <c r="AM18" s="4" t="str">
        <f aca="false">IF(ŽIAK!AE20=1,"výborný",IF(ŽIAK!AE20=2,"chválitebný",IF(ŽIAK!AE20=3,"dobrý",IF(ŽIAK!AE20=4,"dostatočný",IF(ŽIAK!AE20=5,"nedostatočný",IF(ŽIAK!AE20=6,"absolvoval",IF(ŽIAK!AE20=7,"oslobodený"," ")))))))</f>
        <v>dobrý</v>
      </c>
      <c r="AN18" s="4" t="str">
        <f aca="false">AN17</f>
        <v>INFORMATIKA</v>
      </c>
      <c r="AO18" s="4" t="str">
        <f aca="false">IF(ŽIAK!AF20=1,"výborný",IF(ŽIAK!AF20=2,"chválitebný",IF(ŽIAK!AF20=3,"dobrý",IF(ŽIAK!AF20=4,"dostatočný",IF(ŽIAK!AF20=5,"nedostatočný",IF(ŽIAK!AF20=6,"absolvoval",IF(ŽIAK!AF20=7,"oslobodený"," ")))))))</f>
        <v>výborný</v>
      </c>
      <c r="AP18" s="4" t="str">
        <f aca="false">IF(ŽIAK!AG20=1,"výborný",IF(ŽIAK!AG20=2,"chválitebný",IF(ŽIAK!AG20=3,"dobrý",IF(ŽIAK!AG20=4,"dostatočný",IF(ŽIAK!AG20=5,"nedostatočný",IF(ŽIAK!AG20=6,"absolvoval",IF(ŽIAK!AG20=7,"oslobodený"," ")))))))</f>
        <v>chválitebný</v>
      </c>
      <c r="AQ18" s="4" t="str">
        <f aca="false">AQ17</f>
        <v>PROGRAMOVANIE</v>
      </c>
      <c r="AR18" s="4" t="str">
        <f aca="false">IF(ŽIAK!AH20&gt;0,IF(ŽIAK!AH20=1,"výborný",IF(ŽIAK!AH20=2,"chválitebný",IF(ŽIAK!AH20=3,"dobrý",IF(ŽIAK!AH20=4,"dostatočný",IF(ŽIAK!AH20=5,"nedostatočný",IF(ŽIAK!AH20=6,"absolvoval",IF(ŽIAK!AH20=7,"oslobodený"," "))))))),"––––––––––––––––")</f>
        <v>chválitebný</v>
      </c>
      <c r="AS18" s="4" t="str">
        <f aca="false">IF(ŽIAK!AI20&gt;0,IF(ŽIAK!AI20=1,"výborný",IF(ŽIAK!AI20=2,"chválitebný",IF(ŽIAK!AI20=3,"dobrý",IF(ŽIAK!AI20=4,"dostatočný",IF(ŽIAK!AI20=5,"nedostatočný",IF(ŽIAK!AI20=6,"absolvoval",IF(ŽIAK!AI20=7,"oslobodený"," "))))))),"––––––––––––––––")</f>
        <v>chválitebný</v>
      </c>
      <c r="AT18" s="4" t="str">
        <f aca="false">AT17</f>
        <v>––––––––––––––––</v>
      </c>
      <c r="AU18" s="4" t="str">
        <f aca="false">IF(ŽIAK!AJ20&gt;0,IF(ŽIAK!AJ20=1,"výborný",IF(ŽIAK!AJ20=2,"chválitebný",IF(ŽIAK!AJ20=3,"dobrý",IF(ŽIAK!AJ20=4,"dostatočný",IF(ŽIAK!AJ20=5,"nedostatočný",IF(ŽIAK!AJ20=6,"absolvoval",IF(ŽIAK!AJ20=7,"oslobodený"," "))))))),"––––––––––––––––")</f>
        <v>––––––––––––––––</v>
      </c>
      <c r="AV18" s="4" t="str">
        <f aca="false">IF(ŽIAK!AK20&gt;0,IF(ŽIAK!AK20=1,"výborný",IF(ŽIAK!AK20=2,"chválitebný",IF(ŽIAK!AK20=3,"dobrý",IF(ŽIAK!AK20=4,"dostatočný",IF(ŽIAK!AK20=5,"nedostatočný",IF(ŽIAK!AK20=6,"absolvoval",IF(ŽIAK!AK20=7,"oslobodený"," "))))))),"––––––––––––––––")</f>
        <v>––––––––––––––––</v>
      </c>
      <c r="AW18" s="4" t="str">
        <f aca="false">AW17</f>
        <v>––––––––––––––––</v>
      </c>
      <c r="AX18" s="4" t="str">
        <f aca="false">IF(ŽIAK!AL20&gt;0,IF(ŽIAK!AL20=1,"výborný",IF(ŽIAK!AL20=2,"chválitebný",IF(ŽIAK!AL20=3,"dobrý",IF(ŽIAK!AL20=4,"dostatočný",IF(ŽIAK!AL20=5,"nedostatočný",IF(ŽIAK!AL20=6,"absolvoval",IF(ŽIAK!AL20=7,"oslobodený"," "))))))),"––––––––––––––––")</f>
        <v>––––––––––––––––</v>
      </c>
      <c r="AY18" s="4" t="str">
        <f aca="false">IF(ŽIAK!AM20&gt;0,IF(ŽIAK!AM20=1,"výborný",IF(ŽIAK!AM20=2,"chválitebný",IF(ŽIAK!AM20=3,"dobrý",IF(ŽIAK!AM20=4,"dostatočný",IF(ŽIAK!AM20=5,"nedostatočný",IF(ŽIAK!AM20=6,"absolvoval",IF(ŽIAK!AM20=7,"oslobodený"," "))))))),"––––––––––––––––")</f>
        <v>––––––––––––––––</v>
      </c>
      <c r="AZ18" s="4" t="str">
        <f aca="false">AZ17</f>
        <v>––––––––––––––––</v>
      </c>
      <c r="BA18" s="4" t="str">
        <f aca="false">IF(ŽIAK!AN20&gt;0,IF(ŽIAK!AN20=1,"výborný",IF(ŽIAK!AN20=2,"chválitebný",IF(ŽIAK!AN20=3,"dobrý",IF(ŽIAK!AN20=4,"dostatočný",IF(ŽIAK!AN20=5,"nedostatočný",IF(ŽIAK!AN20=6,"absolvoval",IF(ŽIAK!AN20=7,"oslobodený"," "))))))),"––––––––––––––––")</f>
        <v>––––––––––––––––</v>
      </c>
      <c r="BB18" s="4" t="str">
        <f aca="false">IF(ŽIAK!AO20&gt;0,IF(ŽIAK!AO20=1,"výborný",IF(ŽIAK!AO20=2,"chválitebný",IF(ŽIAK!AO20=3,"dobrý",IF(ŽIAK!AO20=4,"dostatočný",IF(ŽIAK!AO20=5,"nedostatočný",IF(ŽIAK!AO20=6,"absolvoval",IF(ŽIAK!AO20=7,"oslobodený"," "))))))),"––––––––––––––––")</f>
        <v>––––––––––––––––</v>
      </c>
      <c r="BC18" s="4" t="str">
        <f aca="false">BC17</f>
        <v>––––––––––––––––</v>
      </c>
      <c r="BD18" s="4" t="str">
        <f aca="false">IF(ŽIAK!AP20&gt;0,IF(ŽIAK!AP20=1,"výborný",IF(ŽIAK!AP20=2,"chválitebný",IF(ŽIAK!AP20=3,"dobrý",IF(ŽIAK!AP20=4,"dostatočný",IF(ŽIAK!AP20=5,"nedostatočný",IF(ŽIAK!AP20=6,"absolvoval",IF(ŽIAK!AP20=7,"oslobodený"," "))))))),"––––––––––––––––")</f>
        <v>––––––––––––––––</v>
      </c>
      <c r="BE18" s="4" t="str">
        <f aca="false">IF(ŽIAK!AQ20&gt;0,IF(ŽIAK!AQ20=1,"výborný",IF(ŽIAK!AQ20=2,"chválitebný",IF(ŽIAK!AQ20=3,"dobrý",IF(ŽIAK!AQ20=4,"dostatočný",IF(ŽIAK!AQ20=5,"nedostatočný",IF(ŽIAK!AQ20=6,"absolvoval",IF(ŽIAK!AQ20=7,"oslobodený"," "))))))),"––––––––––––––––")</f>
        <v>––––––––––––––––</v>
      </c>
      <c r="BF18" s="4" t="str">
        <f aca="false">BF17</f>
        <v>––––––––––––––––</v>
      </c>
      <c r="BG18" s="4" t="str">
        <f aca="false">IF(ŽIAK!AR20&gt;0,IF(ŽIAK!AR20=1,"výborný",IF(ŽIAK!AR20=2,"chválitebný",IF(ŽIAK!AR20=3,"dobrý",IF(ŽIAK!AR20=4,"dostatočný",IF(ŽIAK!AR20=5,"nedostatočný",IF(ŽIAK!AR20=6,"absolvoval",IF(ŽIAK!AR20=7,"oslobodený"," "))))))),"––––––––––––––––")</f>
        <v>––––––––––––––––</v>
      </c>
      <c r="BH18" s="4" t="str">
        <f aca="false">IF(ŽIAK!AS20&gt;0,IF(ŽIAK!AS20=1,"výborný",IF(ŽIAK!AS20=2,"chválitebný",IF(ŽIAK!AS20=3,"dobrý",IF(ŽIAK!AS20=4,"dostatočný",IF(ŽIAK!AS20=5,"nedostatočný",IF(ŽIAK!AS20=6,"absolvoval",IF(ŽIAK!AS20=7,"oslobodený"," "))))))),"––––––––––––––––")</f>
        <v>––––––––––––––––</v>
      </c>
      <c r="BI18" s="4" t="str">
        <f aca="false">BI17</f>
        <v>––––––––––––––––</v>
      </c>
      <c r="BJ18" s="4" t="str">
        <f aca="false">IF(ŽIAK!AT20&gt;0,IF(ŽIAK!AT20=1,"výborný",IF(ŽIAK!AT20=2,"chválitebný",IF(ŽIAK!AT20=3,"dobrý",IF(ŽIAK!AT20=4,"dostatočný",IF(ŽIAK!AT20=5,"nedostatočný",IF(ŽIAK!AT20=6,"absolvoval",IF(ŽIAK!AT20=7,"oslobodený"," "))))))),"––––––––––––––––")</f>
        <v>––––––––––––––––</v>
      </c>
      <c r="BK18" s="4" t="str">
        <f aca="false">IF(ŽIAK!AU20&gt;0,IF(ŽIAK!AU20=1,"výborný",IF(ŽIAK!AU20=2,"chválitebný",IF(ŽIAK!AU20=3,"dobrý",IF(ŽIAK!AU20=4,"dostatočný",IF(ŽIAK!AU20=5,"nedostatočný",IF(ŽIAK!AU20=6,"absolvoval",IF(ŽIAK!AU20=7,"oslobodený"," "))))))),"––––––––––––––––")</f>
        <v>––––––––––––––––</v>
      </c>
      <c r="BL18" s="4" t="str">
        <f aca="false">BL17</f>
        <v>––––––––––––––––</v>
      </c>
      <c r="BM18" s="4" t="str">
        <f aca="false">IF(ŽIAK!AV20&gt;0,IF(ŽIAK!AV20=1,"výborný",IF(ŽIAK!AV20=2,"chválitebný",IF(ŽIAK!AV20=3,"dobrý",IF(ŽIAK!AV20=4,"dostatočný",IF(ŽIAK!AV20=5,"nedostatočný",IF(ŽIAK!AV20=6,"absolvoval",IF(ŽIAK!AV20=7,"oslobodený"," "))))))),"––––––––––––––––")</f>
        <v>––––––––––––––––</v>
      </c>
      <c r="BN18" s="4" t="str">
        <f aca="false">IF(ŽIAK!AW20&gt;0,IF(ŽIAK!AW20=1,"výborný",IF(ŽIAK!AW20=2,"chválitebný",IF(ŽIAK!AW20=3,"dobrý",IF(ŽIAK!AW20=4,"dostatočný",IF(ŽIAK!AW20=5,"nedostatočný",IF(ŽIAK!AW20=6,"absolvoval",IF(ŽIAK!AW20=7,"oslobodený"," "))))))),"––––––––––––––––")</f>
        <v>––––––––––––––––</v>
      </c>
      <c r="BO18" s="4" t="str">
        <f aca="false">IF(ISTEXT(ŽIAK!BF20),ŽIAK!BF20,"––––––––––––––––")</f>
        <v>ETICKÁ VÝCHOVA</v>
      </c>
      <c r="BP18" s="4" t="str">
        <f aca="false">IF(ŽIAK!BG20&gt;0,IF(ŽIAK!BG20=1,"výborný",IF(ŽIAK!BG20=2,"chválitebný",IF(ŽIAK!BG20=3,"dobrý",IF(ŽIAK!BG20=4,"dostatočný",IF(ŽIAK!BG20=5,"nedostatočný",IF(ŽIAK!BG20=6,"absolvoval",IF(ŽIAK!BG20=7,"oslobodený"," "))))))),"––––––––––––––––")</f>
        <v>absolvoval</v>
      </c>
      <c r="BQ18" s="4" t="str">
        <f aca="false">IF(ŽIAK!BH20&gt;0,IF(ŽIAK!BH20=1,"výborný",IF(ŽIAK!BH20=2,"chválitebný",IF(ŽIAK!BH20=3,"dobrý",IF(ŽIAK!BH20=4,"dostatočný",IF(ŽIAK!BH20=5,"nedostatočný",IF(ŽIAK!BH20=6,"absolvoval",IF(ŽIAK!BH20=7,"oslobodený"," "))))))),"––––––––––––––––")</f>
        <v>absolvoval</v>
      </c>
      <c r="BR18" s="4" t="str">
        <f aca="false">IF(ISTEXT(ŽIAK!BI20),ŽIAK!BI20,"––––––––––––––––")</f>
        <v>KONVERZÁCIE Z ANGLIČTINY</v>
      </c>
      <c r="BS18" s="4" t="str">
        <f aca="false">IF(ŽIAK!BJ20&gt;0,IF(ŽIAK!BJ20=1,"výborný",IF(ŽIAK!BJ20=2,"chválitebný",IF(ŽIAK!BJ20=3,"dobrý",IF(ŽIAK!BJ20=4,"dostatočný",IF(ŽIAK!BJ20=5,"nedostatočný",IF(ŽIAK!BJ20=6,"absolvoval",IF(ŽIAK!BJ20=7,"oslobodený"," "))))))),"––––––––––––––––")</f>
        <v>dostatočný</v>
      </c>
      <c r="BT18" s="4" t="str">
        <f aca="false">IF(ŽIAK!BK20&gt;0,IF(ŽIAK!BK20=1,"výborný",IF(ŽIAK!BK20=2,"chválitebný",IF(ŽIAK!BK20=3,"dobrý",IF(ŽIAK!BK20=4,"dostatočný",IF(ŽIAK!BK20=5,"nedostatočný",IF(ŽIAK!BK20=6,"absolvoval",IF(ŽIAK!BK20=7,"oslobodený"," "))))))),"––––––––––––––––")</f>
        <v>dobrý</v>
      </c>
      <c r="BU18" s="4" t="str">
        <f aca="false">IF(ISTEXT(ŽIAK!BL20),ŽIAK!BL20,"––––––––––––––––")</f>
        <v>––––––––––––––––</v>
      </c>
      <c r="BV18" s="4" t="str">
        <f aca="false">IF(ŽIAK!BM20&gt;0,IF(ŽIAK!BM20=1,"výborný",IF(ŽIAK!BM20=2,"chválitebný",IF(ŽIAK!BM20=3,"dobrý",IF(ŽIAK!BM20=4,"dostatočný",IF(ŽIAK!BM20=5,"nedostatočný",IF(ŽIAK!BM20=6,"absolvoval",IF(ŽIAK!BM20=7,"oslobodený"," "))))))),"––––––––––––––––")</f>
        <v>––––––––––––––––</v>
      </c>
      <c r="BW18" s="4" t="str">
        <f aca="false">IF(ŽIAK!BN20&gt;0,IF(ŽIAK!BN20=1,"výborný",IF(ŽIAK!BN20=2,"chválitebný",IF(ŽIAK!BN20=3,"dobrý",IF(ŽIAK!BN20=4,"dostatočný",IF(ŽIAK!BN20=5,"nedostatočný",IF(ŽIAK!BN20=6,"absolvoval",IF(ŽIAK!BN20=7,"oslobodený"," "))))))),"––––––––––––––––")</f>
        <v>––––––––––––––––</v>
      </c>
      <c r="BX18" s="4" t="str">
        <f aca="false">IF(ISTEXT(ŽIAK!BO20),ŽIAK!BO20,"––––––––––––––––")</f>
        <v>––––––––––––––––</v>
      </c>
      <c r="BY18" s="4" t="str">
        <f aca="false">IF(ŽIAK!BP20&gt;0,IF(ŽIAK!BP20=1,"výborný",IF(ŽIAK!BP20=2,"chválitebný",IF(ŽIAK!BP20=3,"dobrý",IF(ŽIAK!BP20=4,"dostatočný",IF(ŽIAK!BP20=5,"nedostatočný",IF(ŽIAK!BP20=6,"absolvoval",IF(ŽIAK!BP20=7,"oslobodený"," "))))))),"––––––––––––––––")</f>
        <v>––––––––––––––––</v>
      </c>
      <c r="BZ18" s="4" t="str">
        <f aca="false">IF(ŽIAK!BQ20&gt;0,IF(ŽIAK!BQ20=1,"výborný",IF(ŽIAK!BQ20=2,"chválitebný",IF(ŽIAK!BQ20=3,"dobrý",IF(ŽIAK!BQ20=4,"dostatočný",IF(ŽIAK!BQ20=5,"nedostatočný",IF(ŽIAK!BQ20=6,"absolvoval",IF(ŽIAK!BQ20=7,"oslobodený"," "))))))),"––––––––––––––––")</f>
        <v>––––––––––––––––</v>
      </c>
      <c r="CA18" s="4" t="str">
        <f aca="false">IF(ISTEXT(ŽIAK!BR20),ŽIAK!BR20,"––––––––––––––––")</f>
        <v>SIEŤOVE TECHNOLÓGIE</v>
      </c>
      <c r="CB18" s="4" t="str">
        <f aca="false">IF(EXACT("––––––––––––––––",$CA18),"––––––––––––––––","absolvoval")</f>
        <v>absolvoval</v>
      </c>
      <c r="CC18" s="4" t="str">
        <f aca="false">IF(EXACT("––––––––––––––––",$CA18),"––––––––––––––––","absolvoval")</f>
        <v>absolvoval</v>
      </c>
      <c r="CD18" s="4" t="str">
        <f aca="false">IF(ISTEXT(ŽIAK!BU20),ŽIAK!BU20,"––––––––––––––––")</f>
        <v>––––––––––––––––</v>
      </c>
      <c r="CE18" s="4" t="str">
        <f aca="false">IF(EXACT(ŽIAK!BV20,""),"––––––––––––––––",ŽIAK!BV20)</f>
        <v>––––––––––––––––</v>
      </c>
      <c r="CF18" s="4" t="str">
        <f aca="false">IF(EXACT(ŽIAK!BW20,""),"––––––––––––––––",ŽIAK!BW20)</f>
        <v>––––––––––––––––</v>
      </c>
      <c r="CG18" s="4" t="str">
        <f aca="false">IF(ISTEXT(ŽIAK!BX20),ŽIAK!BX20,"––––––––––––––––")</f>
        <v>––––––––––––––––</v>
      </c>
      <c r="CH18" s="4" t="str">
        <f aca="false">IF(EXACT(ŽIAK!BY20,""),"––––––––––––––––",ŽIAK!BY20)</f>
        <v>––––––––––––––––</v>
      </c>
      <c r="CI18" s="4" t="str">
        <f aca="false">IF(EXACT(ŽIAK!BZ20,""),"––––––––––––––––",ŽIAK!BZ20)</f>
        <v>––––––––––––––––</v>
      </c>
      <c r="CJ18" s="4" t="str">
        <f aca="false">IF(ISTEXT(ŽIAK!CA20),ŽIAK!CA20,"––––––––––––––––")</f>
        <v>––––––––––––––––</v>
      </c>
      <c r="CK18" s="4" t="str">
        <f aca="false">IF('NEVYPLŇOVAŤ! PLACHTA'!BA25="P","PROSPEL",IF('NEVYPLŇOVAŤ! PLACHTA'!BA25="PsV","PROSPEL S VYZNAMENANÍM",IF('NEVYPLŇOVAŤ! PLACHTA'!BA25="PVD","PROSPEL VEĽMI DOBRE",IF('NEVYPLŇOVAŤ! PLACHTA'!BA25="N","NEPROSPEL"))))</f>
        <v>PROSPEL</v>
      </c>
      <c r="CL18" s="4" t="str">
        <f aca="false">IF('NEVYPLŇOVAŤ! PLACHTA'!BB25="P","PROSPEL",IF('NEVYPLŇOVAŤ! PLACHTA'!BB25="PsV","PROSPEL S VYZNAMENANÍM",IF('NEVYPLŇOVAŤ! PLACHTA'!BB25="PVD","PROSPEL VEĽMI DOBRE",IF('NEVYPLŇOVAŤ! PLACHTA'!BB25="N","NEPROSPEL"))))</f>
        <v>PROSPEL</v>
      </c>
      <c r="CM18" s="4" t="n">
        <f aca="false">ŽIAK!AX20+ŽIAK!BB20</f>
        <v>4</v>
      </c>
      <c r="CN18" s="4" t="n">
        <f aca="false">ŽIAK!AY20+ŽIAK!BC20</f>
        <v>53</v>
      </c>
      <c r="CO18" s="4" t="n">
        <f aca="false">ŽIAK!AZ20+ŽIAK!BD20</f>
        <v>0</v>
      </c>
      <c r="CP18" s="4" t="n">
        <f aca="false">ŽIAK!BA20+ŽIAK!BE20</f>
        <v>0</v>
      </c>
      <c r="CQ18" s="4" t="str">
        <f aca="false">CQ17</f>
        <v>STROPKOVE</v>
      </c>
      <c r="CR18" s="4" t="str">
        <f aca="false">CR17</f>
        <v>STROPKOVE</v>
      </c>
      <c r="CS18" s="6" t="str">
        <f aca="false">CS17</f>
        <v>31.januára</v>
      </c>
      <c r="CT18" s="6" t="str">
        <f aca="false">CT17</f>
        <v>30. júna</v>
      </c>
      <c r="CU18" s="4" t="str">
        <f aca="false">CU17</f>
        <v>79 02 5 gymnázium</v>
      </c>
      <c r="CV18" s="4" t="str">
        <f aca="false">CV17</f>
        <v>–––––––––––––––––––––––––-</v>
      </c>
      <c r="CW18" s="4" t="str">
        <f aca="false">CW17</f>
        <v>1.A</v>
      </c>
      <c r="CX18" s="4" t="str">
        <f aca="false">CX17</f>
        <v>DENNÁ</v>
      </c>
      <c r="CY18" s="4" t="str">
        <f aca="false">CY17</f>
        <v>ŠTVRTÝ</v>
      </c>
      <c r="CZ18" s="4" t="n">
        <f aca="false">CZ17</f>
        <v>2003</v>
      </c>
      <c r="DA18" s="4" t="n">
        <f aca="false">DA17</f>
        <v>2004</v>
      </c>
      <c r="DB18" s="4" t="n">
        <f aca="false">ŽIAK!K20</f>
        <v>1</v>
      </c>
      <c r="DC18" s="4" t="n">
        <f aca="false">ŽIAK!L20</f>
        <v>1</v>
      </c>
      <c r="DD18" s="4" t="n">
        <f aca="false">ŽIAK!M20</f>
        <v>3</v>
      </c>
      <c r="DE18" s="4" t="n">
        <f aca="false">ŽIAK!N20</f>
        <v>2</v>
      </c>
      <c r="DF18" s="4" t="n">
        <f aca="false">ŽIAK!P20</f>
        <v>2</v>
      </c>
      <c r="DG18" s="4" t="n">
        <f aca="false">ŽIAK!Q20</f>
        <v>2</v>
      </c>
      <c r="DH18" s="4" t="n">
        <f aca="false">ŽIAK!R20</f>
        <v>1</v>
      </c>
      <c r="DI18" s="4" t="n">
        <f aca="false">ŽIAK!S20</f>
        <v>1</v>
      </c>
      <c r="DJ18" s="4" t="n">
        <f aca="false">ŽIAK!T20</f>
        <v>3</v>
      </c>
      <c r="DK18" s="4" t="n">
        <f aca="false">ŽIAK!U20</f>
        <v>3</v>
      </c>
      <c r="DL18" s="4" t="n">
        <f aca="false">ŽIAK!V20</f>
        <v>3</v>
      </c>
      <c r="DM18" s="4" t="n">
        <f aca="false">ŽIAK!W20</f>
        <v>2</v>
      </c>
      <c r="DN18" s="4" t="n">
        <f aca="false">ŽIAK!X20</f>
        <v>1</v>
      </c>
      <c r="DO18" s="4" t="n">
        <f aca="false">IF(ŽIAK!Y20=7,"osl",ŽIAK!Y20)</f>
        <v>1</v>
      </c>
      <c r="DP18" s="4" t="n">
        <f aca="false">ŽIAK!Z20</f>
        <v>2</v>
      </c>
      <c r="DQ18" s="4" t="n">
        <f aca="false">ŽIAK!AA20</f>
        <v>2</v>
      </c>
      <c r="DR18" s="4" t="n">
        <f aca="false">ŽIAK!AB20</f>
        <v>3</v>
      </c>
      <c r="DS18" s="4" t="n">
        <f aca="false">ŽIAK!AC20</f>
        <v>2</v>
      </c>
      <c r="DT18" s="4" t="n">
        <f aca="false">ŽIAK!AD20</f>
        <v>3</v>
      </c>
      <c r="DU18" s="4" t="n">
        <f aca="false">ŽIAK!AE20</f>
        <v>3</v>
      </c>
      <c r="DV18" s="4" t="n">
        <f aca="false">ŽIAK!AF20</f>
        <v>1</v>
      </c>
      <c r="DW18" s="4" t="n">
        <f aca="false">ŽIAK!AG20</f>
        <v>2</v>
      </c>
      <c r="DX18" s="4" t="n">
        <f aca="false">ŽIAK!AH20</f>
        <v>2</v>
      </c>
      <c r="DY18" s="4" t="n">
        <f aca="false">ŽIAK!AI20</f>
        <v>2</v>
      </c>
      <c r="DZ18" s="4" t="n">
        <f aca="false">ŽIAK!AJ20</f>
        <v>0</v>
      </c>
      <c r="EA18" s="4" t="n">
        <f aca="false">ŽIAK!AK20</f>
        <v>0</v>
      </c>
      <c r="EB18" s="4" t="n">
        <f aca="false">ŽIAK!AL20</f>
        <v>0</v>
      </c>
      <c r="EC18" s="4" t="n">
        <f aca="false">ŽIAK!AM20</f>
        <v>0</v>
      </c>
      <c r="ED18" s="4" t="n">
        <f aca="false">ŽIAK!AN20</f>
        <v>0</v>
      </c>
      <c r="EE18" s="4" t="n">
        <f aca="false">ŽIAK!AO20</f>
        <v>0</v>
      </c>
      <c r="EF18" s="4" t="n">
        <f aca="false">ŽIAK!AP20</f>
        <v>0</v>
      </c>
      <c r="EG18" s="4" t="n">
        <f aca="false">ŽIAK!AQ20</f>
        <v>0</v>
      </c>
      <c r="EH18" s="4" t="n">
        <f aca="false">ŽIAK!AR20</f>
        <v>0</v>
      </c>
      <c r="EI18" s="4" t="n">
        <f aca="false">ŽIAK!AS20</f>
        <v>0</v>
      </c>
      <c r="EJ18" s="4" t="n">
        <f aca="false">ŽIAK!AT20</f>
        <v>0</v>
      </c>
      <c r="EK18" s="4" t="n">
        <f aca="false">ŽIAK!AU20</f>
        <v>0</v>
      </c>
      <c r="EL18" s="4" t="n">
        <f aca="false">ŽIAK!AV20</f>
        <v>0</v>
      </c>
      <c r="EM18" s="4" t="n">
        <f aca="false">ŽIAK!AW20</f>
        <v>0</v>
      </c>
      <c r="EN18" s="7" t="n">
        <f aca="false">'NEVYPLŇOVAŤ! PLACHTA'!AY25</f>
        <v>2.33333333333333</v>
      </c>
      <c r="EO18" s="7" t="n">
        <f aca="false">'NEVYPLŇOVAŤ! PLACHTA'!AZ25</f>
        <v>2.08333333333333</v>
      </c>
      <c r="EP18" s="4" t="n">
        <f aca="false">'NEVYPLŇOVAŤ! PLACHTA'!BQ25</f>
        <v>4</v>
      </c>
      <c r="EQ18" s="4" t="n">
        <f aca="false">'NEVYPLŇOVAŤ! PLACHTA'!BT25</f>
        <v>53</v>
      </c>
      <c r="ER18" s="4" t="n">
        <f aca="false">'NEVYPLŇOVAŤ! PLACHTA'!BP25</f>
        <v>0</v>
      </c>
      <c r="ES18" s="4" t="n">
        <f aca="false">'NEVYPLŇOVAŤ! PLACHTA'!BS25</f>
        <v>0</v>
      </c>
      <c r="ET18" s="4" t="str">
        <f aca="false">ET17</f>
        <v>Ing. Andrej BELOVEŽČÍK</v>
      </c>
      <c r="EU18" s="4" t="str">
        <f aca="false">RODINA!D18</f>
        <v>Pestovateľov 55</v>
      </c>
      <c r="EV18" s="4" t="str">
        <f aca="false">RODINA!E18</f>
        <v>Lieskovec</v>
      </c>
      <c r="EW18" s="4" t="str">
        <f aca="false">RODINA!F18</f>
        <v>444 02</v>
      </c>
      <c r="EX18" s="4" t="str">
        <f aca="false">RODINA!G18</f>
        <v>Váž. pani</v>
      </c>
      <c r="EY18" s="4" t="str">
        <f aca="false">RODINA!H18</f>
        <v>Jana</v>
      </c>
      <c r="EZ18" s="4" t="str">
        <f aca="false">RODINA!I18</f>
        <v>POPOLVÁROVÁ</v>
      </c>
      <c r="FA18" s="4" t="str">
        <f aca="false">RODINA!J18</f>
        <v>riad. pracovníčka</v>
      </c>
      <c r="FB18" s="4" t="str">
        <f aca="false">RODINA!K18</f>
        <v>robotníčka</v>
      </c>
      <c r="FC18" s="4" t="str">
        <f aca="false">RODINA!L18</f>
        <v>Váž. pán</v>
      </c>
      <c r="FD18" s="4" t="str">
        <f aca="false">RODINA!M18</f>
        <v>Juraj</v>
      </c>
      <c r="FE18" s="4" t="str">
        <f aca="false">RODINA!N18</f>
        <v>POPOLVÁR</v>
      </c>
      <c r="FF18" s="4" t="str">
        <f aca="false">RODINA!O18</f>
        <v>riad. pracovník</v>
      </c>
      <c r="FG18" s="4" t="str">
        <f aca="false">RODINA!P18</f>
        <v>právnik</v>
      </c>
    </row>
    <row r="19" customFormat="false" ht="12.75" hidden="false" customHeight="false" outlineLevel="0" collapsed="false">
      <c r="A19" s="4" t="n">
        <f aca="false">ŽIAK!A21</f>
        <v>18</v>
      </c>
      <c r="B19" s="4" t="str">
        <f aca="false">ŽIAK!B21</f>
        <v>Vratko</v>
      </c>
      <c r="C19" s="4" t="str">
        <f aca="false">ŽIAK!C21</f>
        <v>ROZKOŠ</v>
      </c>
      <c r="D19" s="5" t="str">
        <f aca="false">ŽIAK!D21</f>
        <v>10. máj 1984</v>
      </c>
      <c r="E19" s="4" t="str">
        <f aca="false">ŽIAK!E21</f>
        <v>840510/9526</v>
      </c>
      <c r="F19" s="4" t="str">
        <f aca="false">ŽIAK!F21</f>
        <v>SVIDNÍK</v>
      </c>
      <c r="G19" s="4" t="str">
        <f aca="false">ŽIAK!G21</f>
        <v>SVIDNÍK</v>
      </c>
      <c r="H19" s="4" t="str">
        <f aca="false">ŽIAK!H21</f>
        <v>PREŠOVSKÝ KRAJ</v>
      </c>
      <c r="I19" s="4" t="str">
        <f aca="false">ŽIAK!I21</f>
        <v>SLOVENSKÁ</v>
      </c>
      <c r="J19" s="4" t="str">
        <f aca="false">ŽIAK!J21</f>
        <v>SLOVENSKÁ REPUBLIKA</v>
      </c>
      <c r="K19" s="4" t="str">
        <f aca="false">IF(ŽIAK!K21=1,"veľmi dobré",IF(ŽIAK!K21=2,"uspokojivé",IF(ŽIAK!K21=3,"menej uspokojivé",IF(ŽIAK!K21=4,"neuspokojivé"," "))))</f>
        <v>veľmi dobré</v>
      </c>
      <c r="L19" s="4" t="str">
        <f aca="false">IF(ŽIAK!L21=1,"veľmi dobré",IF(ŽIAK!L21=2,"uspokojivé",IF(ŽIAK!L21=3,"menej uspokojivé",IF(ŽIAK!L21=4,"neuspokojivé"," "))))</f>
        <v>veľmi dobré</v>
      </c>
      <c r="M19" s="4" t="str">
        <f aca="false">M18</f>
        <v>SLOVENSKÝ JAZYK A LITERATÚRA</v>
      </c>
      <c r="N19" s="4" t="str">
        <f aca="false">IF(ŽIAK!M21=1,"výborný",IF(ŽIAK!M21=2,"chválitebný",IF(ŽIAK!M21=3,"dobrý",IF(ŽIAK!M21=4,"dostatočný",IF(ŽIAK!M21=5,"nedostatočný",IF(ŽIAK!M21=6,"absolvoval",IF(ŽIAK!M21=7,"oslobodený"," ")))))))</f>
        <v>výborný</v>
      </c>
      <c r="O19" s="4" t="str">
        <f aca="false">IF(ŽIAK!N21=1,"výborný",IF(ŽIAK!N21=2,"chválitebný",IF(ŽIAK!N21=3,"dobrý",IF(ŽIAK!N21=4,"dostatočný",IF(ŽIAK!N21=5,"nedostatočný",IF(ŽIAK!N21=6,"absolvoval",IF(ŽIAK!N21=7,"oslobodený"," ")))))))</f>
        <v>výborný</v>
      </c>
      <c r="P19" s="4" t="str">
        <f aca="false">ŽIAK!O21</f>
        <v>ANGLICKÝ JAZYK</v>
      </c>
      <c r="Q19" s="4" t="str">
        <f aca="false">IF(ŽIAK!P21=1,"výborný",IF(ŽIAK!P21=2,"chválitebný",IF(ŽIAK!P21=3,"dobrý",IF(ŽIAK!P21=4,"dostatočný",IF(ŽIAK!P21=5,"nedostatočný",IF(ŽIAK!P21=6,"absolvoval",IF(ŽIAK!P21=7,"oslobodený"," ")))))))</f>
        <v>výborný</v>
      </c>
      <c r="R19" s="4" t="str">
        <f aca="false">IF(ŽIAK!Q21=1,"výborný",IF(ŽIAK!Q21=2,"chválitebný",IF(ŽIAK!Q21=3,"dobrý",IF(ŽIAK!Q21=4,"dostatočný",IF(ŽIAK!Q21=5,"nedostatočný",IF(ŽIAK!Q21=6,"absolvoval",IF(ŽIAK!Q21=7,"oslobodený"," ")))))))</f>
        <v>výborný</v>
      </c>
      <c r="S19" s="4" t="str">
        <f aca="false">S18</f>
        <v>OBČIANSKA NÁUKA</v>
      </c>
      <c r="T19" s="4" t="str">
        <f aca="false">IF(ŽIAK!R21=1,"výborný",IF(ŽIAK!R21=2,"chválitebný",IF(ŽIAK!R21=3,"dobrý",IF(ŽIAK!R21=4,"dostatočný",IF(ŽIAK!R21=5,"nedostatočný",IF(ŽIAK!R21=6,"absolvoval",IF(ŽIAK!R21=7,"oslobodený"," ")))))))</f>
        <v>výborný</v>
      </c>
      <c r="U19" s="4" t="str">
        <f aca="false">IF(ŽIAK!S21=1,"výborný",IF(ŽIAK!S21=2,"chválitebný",IF(ŽIAK!S21=3,"dobrý",IF(ŽIAK!S21=4,"dostatočný",IF(ŽIAK!S21=5,"nedostatočný",IF(ŽIAK!S21=6,"absolvoval",IF(ŽIAK!S21=7,"oslobodený"," ")))))))</f>
        <v>výborný</v>
      </c>
      <c r="V19" s="4" t="str">
        <f aca="false">V18</f>
        <v>MATEMATIKA</v>
      </c>
      <c r="W19" s="4" t="str">
        <f aca="false">IF(ŽIAK!T21=1,"výborný",IF(ŽIAK!T21=2,"chválitebný",IF(ŽIAK!T21=3,"dobrý",IF(ŽIAK!T21=4,"dostatočný",IF(ŽIAK!T21=5,"nedostatočný",IF(ŽIAK!T21=6,"absolvoval",IF(ŽIAK!T21=7,"oslobodený"," ")))))))</f>
        <v>výborný</v>
      </c>
      <c r="X19" s="4" t="str">
        <f aca="false">IF(ŽIAK!U21=1,"výborný",IF(ŽIAK!U21=2,"chválitebný",IF(ŽIAK!U21=3,"dobrý",IF(ŽIAK!U21=4,"dostatočný",IF(ŽIAK!U21=5,"nedostatočný",IF(ŽIAK!U21=6,"absolvoval",IF(ŽIAK!U21=7,"oslobodený"," ")))))))</f>
        <v>výborný</v>
      </c>
      <c r="Y19" s="4" t="str">
        <f aca="false">Y18</f>
        <v>FYZIKA</v>
      </c>
      <c r="Z19" s="4" t="str">
        <f aca="false">IF(ŽIAK!V21=1,"výborný",IF(ŽIAK!V21=2,"chválitebný",IF(ŽIAK!V21=3,"dobrý",IF(ŽIAK!V21=4,"dostatočný",IF(ŽIAK!V21=5,"nedostatočný",IF(ŽIAK!V21=6,"absolvoval",IF(ŽIAK!V21=7,"oslobodený"," ")))))))</f>
        <v>výborný</v>
      </c>
      <c r="AA19" s="4" t="str">
        <f aca="false">IF(ŽIAK!W21=1,"výborný",IF(ŽIAK!W21=2,"chválitebný",IF(ŽIAK!W21=3,"dobrý",IF(ŽIAK!W21=4,"dostatočný",IF(ŽIAK!W21=5,"nedostatočný",IF(ŽIAK!W21=6,"absolvoval",IF(ŽIAK!W21=7,"oslobodený"," ")))))))</f>
        <v>výborný</v>
      </c>
      <c r="AB19" s="4" t="str">
        <f aca="false">AB18</f>
        <v>TELESNÁ VÝCHOVA</v>
      </c>
      <c r="AC19" s="4" t="str">
        <f aca="false">IF(ŽIAK!X21=1,"výborný",IF(ŽIAK!X21=2,"chválitebný",IF(ŽIAK!X21=3,"dobrý",IF(ŽIAK!X21=4,"dostatočný",IF(ŽIAK!X21=5,"nedostatočný",IF(ŽIAK!X21=6,"absolvoval",IF(ŽIAK!X21=7,"oslobodený"," ")))))))</f>
        <v>dostatočný</v>
      </c>
      <c r="AD19" s="4" t="str">
        <f aca="false">IF(ŽIAK!Y21=1,"výborný",IF(ŽIAK!Y21=2,"chválitebný",IF(ŽIAK!Y21=3,"dobrý",IF(ŽIAK!Y21=4,"dostatočný",IF(ŽIAK!Y21=5,"nedostatočný",IF(ŽIAK!Y21=6,"absolvoval",IF(ŽIAK!Y21=7,"oslobodený"," ")))))))</f>
        <v>výborný</v>
      </c>
      <c r="AE19" s="4" t="str">
        <f aca="false">AE18</f>
        <v>BIOLÓGIA</v>
      </c>
      <c r="AF19" s="4" t="str">
        <f aca="false">IF(ŽIAK!Z21=1,"výborný",IF(ŽIAK!Z21=2,"chválitebný",IF(ŽIAK!Z21=3,"dobrý",IF(ŽIAK!Z21=4,"dostatočný",IF(ŽIAK!Z21=5,"nedostatočný",IF(ŽIAK!Z21=6,"absolvoval",IF(ŽIAK!Z21=7,"oslobodený"," ")))))))</f>
        <v>výborný</v>
      </c>
      <c r="AG19" s="4" t="str">
        <f aca="false">IF(ŽIAK!AA21=1,"výborný",IF(ŽIAK!AA21=2,"chválitebný",IF(ŽIAK!AA21=3,"dobrý",IF(ŽIAK!AA21=4,"dostatočný",IF(ŽIAK!AA21=5,"nedostatočný",IF(ŽIAK!AA21=6,"absolvoval",IF(ŽIAK!AA21=7,"oslobodený"," ")))))))</f>
        <v>výborný</v>
      </c>
      <c r="AH19" s="4" t="str">
        <f aca="false">AH18</f>
        <v>GEOGRAFIA</v>
      </c>
      <c r="AI19" s="4" t="str">
        <f aca="false">IF(ŽIAK!AB21=1,"výborný",IF(ŽIAK!AB21=2,"chválitebný",IF(ŽIAK!AB21=3,"dobrý",IF(ŽIAK!AB21=4,"dostatočný",IF(ŽIAK!AB21=5,"nedostatočný",IF(ŽIAK!AB21=6,"absolvoval",IF(ŽIAK!AB21=7,"oslobodený"," ")))))))</f>
        <v>výborný</v>
      </c>
      <c r="AJ19" s="4" t="str">
        <f aca="false">IF(ŽIAK!AC21=1,"výborný",IF(ŽIAK!AC21=2,"chválitebný",IF(ŽIAK!AC21=3,"dobrý",IF(ŽIAK!AC21=4,"dostatočný",IF(ŽIAK!AC21=5,"nedostatočný",IF(ŽIAK!AC21=6,"absolvoval",IF(ŽIAK!AC21=7,"oslobodený"," ")))))))</f>
        <v>výborný</v>
      </c>
      <c r="AK19" s="4" t="str">
        <f aca="false">AK18</f>
        <v>CHÉMIA</v>
      </c>
      <c r="AL19" s="4" t="str">
        <f aca="false">IF(ŽIAK!AD21=1,"výborný",IF(ŽIAK!AD21=2,"chválitebný",IF(ŽIAK!AD21=3,"dobrý",IF(ŽIAK!AD21=4,"dostatočný",IF(ŽIAK!AD21=5,"nedostatočný",IF(ŽIAK!AD21=6,"absolvoval",IF(ŽIAK!AD21=7,"oslobodený"," ")))))))</f>
        <v>výborný</v>
      </c>
      <c r="AM19" s="4" t="str">
        <f aca="false">IF(ŽIAK!AE21=1,"výborný",IF(ŽIAK!AE21=2,"chválitebný",IF(ŽIAK!AE21=3,"dobrý",IF(ŽIAK!AE21=4,"dostatočný",IF(ŽIAK!AE21=5,"nedostatočný",IF(ŽIAK!AE21=6,"absolvoval",IF(ŽIAK!AE21=7,"oslobodený"," ")))))))</f>
        <v>výborný</v>
      </c>
      <c r="AN19" s="4" t="str">
        <f aca="false">AN18</f>
        <v>INFORMATIKA</v>
      </c>
      <c r="AO19" s="4" t="str">
        <f aca="false">IF(ŽIAK!AF21=1,"výborný",IF(ŽIAK!AF21=2,"chválitebný",IF(ŽIAK!AF21=3,"dobrý",IF(ŽIAK!AF21=4,"dostatočný",IF(ŽIAK!AF21=5,"nedostatočný",IF(ŽIAK!AF21=6,"absolvoval",IF(ŽIAK!AF21=7,"oslobodený"," ")))))))</f>
        <v>výborný</v>
      </c>
      <c r="AP19" s="4" t="str">
        <f aca="false">IF(ŽIAK!AG21=1,"výborný",IF(ŽIAK!AG21=2,"chválitebný",IF(ŽIAK!AG21=3,"dobrý",IF(ŽIAK!AG21=4,"dostatočný",IF(ŽIAK!AG21=5,"nedostatočný",IF(ŽIAK!AG21=6,"absolvoval",IF(ŽIAK!AG21=7,"oslobodený"," ")))))))</f>
        <v>výborný</v>
      </c>
      <c r="AQ19" s="4" t="str">
        <f aca="false">AQ18</f>
        <v>PROGRAMOVANIE</v>
      </c>
      <c r="AR19" s="4" t="str">
        <f aca="false">IF(ŽIAK!AH21&gt;0,IF(ŽIAK!AH21=1,"výborný",IF(ŽIAK!AH21=2,"chválitebný",IF(ŽIAK!AH21=3,"dobrý",IF(ŽIAK!AH21=4,"dostatočný",IF(ŽIAK!AH21=5,"nedostatočný",IF(ŽIAK!AH21=6,"absolvoval",IF(ŽIAK!AH21=7,"oslobodený"," "))))))),"––––––––––––––––")</f>
        <v>výborný</v>
      </c>
      <c r="AS19" s="4" t="str">
        <f aca="false">IF(ŽIAK!AI21&gt;0,IF(ŽIAK!AI21=1,"výborný",IF(ŽIAK!AI21=2,"chválitebný",IF(ŽIAK!AI21=3,"dobrý",IF(ŽIAK!AI21=4,"dostatočný",IF(ŽIAK!AI21=5,"nedostatočný",IF(ŽIAK!AI21=6,"absolvoval",IF(ŽIAK!AI21=7,"oslobodený"," "))))))),"––––––––––––––––")</f>
        <v>výborný</v>
      </c>
      <c r="AT19" s="4" t="str">
        <f aca="false">AT18</f>
        <v>––––––––––––––––</v>
      </c>
      <c r="AU19" s="4" t="str">
        <f aca="false">IF(ŽIAK!AJ21&gt;0,IF(ŽIAK!AJ21=1,"výborný",IF(ŽIAK!AJ21=2,"chválitebný",IF(ŽIAK!AJ21=3,"dobrý",IF(ŽIAK!AJ21=4,"dostatočný",IF(ŽIAK!AJ21=5,"nedostatočný",IF(ŽIAK!AJ21=6,"absolvoval",IF(ŽIAK!AJ21=7,"oslobodený"," "))))))),"––––––––––––––––")</f>
        <v>––––––––––––––––</v>
      </c>
      <c r="AV19" s="4" t="str">
        <f aca="false">IF(ŽIAK!AK21&gt;0,IF(ŽIAK!AK21=1,"výborný",IF(ŽIAK!AK21=2,"chválitebný",IF(ŽIAK!AK21=3,"dobrý",IF(ŽIAK!AK21=4,"dostatočný",IF(ŽIAK!AK21=5,"nedostatočný",IF(ŽIAK!AK21=6,"absolvoval",IF(ŽIAK!AK21=7,"oslobodený"," "))))))),"––––––––––––––––")</f>
        <v>––––––––––––––––</v>
      </c>
      <c r="AW19" s="4" t="str">
        <f aca="false">AW18</f>
        <v>––––––––––––––––</v>
      </c>
      <c r="AX19" s="4" t="str">
        <f aca="false">IF(ŽIAK!AL21&gt;0,IF(ŽIAK!AL21=1,"výborný",IF(ŽIAK!AL21=2,"chválitebný",IF(ŽIAK!AL21=3,"dobrý",IF(ŽIAK!AL21=4,"dostatočný",IF(ŽIAK!AL21=5,"nedostatočný",IF(ŽIAK!AL21=6,"absolvoval",IF(ŽIAK!AL21=7,"oslobodený"," "))))))),"––––––––––––––––")</f>
        <v>––––––––––––––––</v>
      </c>
      <c r="AY19" s="4" t="str">
        <f aca="false">IF(ŽIAK!AM21&gt;0,IF(ŽIAK!AM21=1,"výborný",IF(ŽIAK!AM21=2,"chválitebný",IF(ŽIAK!AM21=3,"dobrý",IF(ŽIAK!AM21=4,"dostatočný",IF(ŽIAK!AM21=5,"nedostatočný",IF(ŽIAK!AM21=6,"absolvoval",IF(ŽIAK!AM21=7,"oslobodený"," "))))))),"––––––––––––––––")</f>
        <v>––––––––––––––––</v>
      </c>
      <c r="AZ19" s="4" t="str">
        <f aca="false">AZ18</f>
        <v>––––––––––––––––</v>
      </c>
      <c r="BA19" s="4" t="str">
        <f aca="false">IF(ŽIAK!AN21&gt;0,IF(ŽIAK!AN21=1,"výborný",IF(ŽIAK!AN21=2,"chválitebný",IF(ŽIAK!AN21=3,"dobrý",IF(ŽIAK!AN21=4,"dostatočný",IF(ŽIAK!AN21=5,"nedostatočný",IF(ŽIAK!AN21=6,"absolvoval",IF(ŽIAK!AN21=7,"oslobodený"," "))))))),"––––––––––––––––")</f>
        <v>––––––––––––––––</v>
      </c>
      <c r="BB19" s="4" t="str">
        <f aca="false">IF(ŽIAK!AO21&gt;0,IF(ŽIAK!AO21=1,"výborný",IF(ŽIAK!AO21=2,"chválitebný",IF(ŽIAK!AO21=3,"dobrý",IF(ŽIAK!AO21=4,"dostatočný",IF(ŽIAK!AO21=5,"nedostatočný",IF(ŽIAK!AO21=6,"absolvoval",IF(ŽIAK!AO21=7,"oslobodený"," "))))))),"––––––––––––––––")</f>
        <v>––––––––––––––––</v>
      </c>
      <c r="BC19" s="4" t="str">
        <f aca="false">BC18</f>
        <v>––––––––––––––––</v>
      </c>
      <c r="BD19" s="4" t="str">
        <f aca="false">IF(ŽIAK!AP21&gt;0,IF(ŽIAK!AP21=1,"výborný",IF(ŽIAK!AP21=2,"chválitebný",IF(ŽIAK!AP21=3,"dobrý",IF(ŽIAK!AP21=4,"dostatočný",IF(ŽIAK!AP21=5,"nedostatočný",IF(ŽIAK!AP21=6,"absolvoval",IF(ŽIAK!AP21=7,"oslobodený"," "))))))),"––––––––––––––––")</f>
        <v>––––––––––––––––</v>
      </c>
      <c r="BE19" s="4" t="str">
        <f aca="false">IF(ŽIAK!AQ21&gt;0,IF(ŽIAK!AQ21=1,"výborný",IF(ŽIAK!AQ21=2,"chválitebný",IF(ŽIAK!AQ21=3,"dobrý",IF(ŽIAK!AQ21=4,"dostatočný",IF(ŽIAK!AQ21=5,"nedostatočný",IF(ŽIAK!AQ21=6,"absolvoval",IF(ŽIAK!AQ21=7,"oslobodený"," "))))))),"––––––––––––––––")</f>
        <v>––––––––––––––––</v>
      </c>
      <c r="BF19" s="4" t="str">
        <f aca="false">BF18</f>
        <v>––––––––––––––––</v>
      </c>
      <c r="BG19" s="4" t="str">
        <f aca="false">IF(ŽIAK!AR21&gt;0,IF(ŽIAK!AR21=1,"výborný",IF(ŽIAK!AR21=2,"chválitebný",IF(ŽIAK!AR21=3,"dobrý",IF(ŽIAK!AR21=4,"dostatočný",IF(ŽIAK!AR21=5,"nedostatočný",IF(ŽIAK!AR21=6,"absolvoval",IF(ŽIAK!AR21=7,"oslobodený"," "))))))),"––––––––––––––––")</f>
        <v>––––––––––––––––</v>
      </c>
      <c r="BH19" s="4" t="str">
        <f aca="false">IF(ŽIAK!AS21&gt;0,IF(ŽIAK!AS21=1,"výborný",IF(ŽIAK!AS21=2,"chválitebný",IF(ŽIAK!AS21=3,"dobrý",IF(ŽIAK!AS21=4,"dostatočný",IF(ŽIAK!AS21=5,"nedostatočný",IF(ŽIAK!AS21=6,"absolvoval",IF(ŽIAK!AS21=7,"oslobodený"," "))))))),"––––––––––––––––")</f>
        <v>––––––––––––––––</v>
      </c>
      <c r="BI19" s="4" t="str">
        <f aca="false">BI18</f>
        <v>––––––––––––––––</v>
      </c>
      <c r="BJ19" s="4" t="str">
        <f aca="false">IF(ŽIAK!AT21&gt;0,IF(ŽIAK!AT21=1,"výborný",IF(ŽIAK!AT21=2,"chválitebný",IF(ŽIAK!AT21=3,"dobrý",IF(ŽIAK!AT21=4,"dostatočný",IF(ŽIAK!AT21=5,"nedostatočný",IF(ŽIAK!AT21=6,"absolvoval",IF(ŽIAK!AT21=7,"oslobodený"," "))))))),"––––––––––––––––")</f>
        <v>––––––––––––––––</v>
      </c>
      <c r="BK19" s="4" t="str">
        <f aca="false">IF(ŽIAK!AU21&gt;0,IF(ŽIAK!AU21=1,"výborný",IF(ŽIAK!AU21=2,"chválitebný",IF(ŽIAK!AU21=3,"dobrý",IF(ŽIAK!AU21=4,"dostatočný",IF(ŽIAK!AU21=5,"nedostatočný",IF(ŽIAK!AU21=6,"absolvoval",IF(ŽIAK!AU21=7,"oslobodený"," "))))))),"––––––––––––––––")</f>
        <v>––––––––––––––––</v>
      </c>
      <c r="BL19" s="4" t="str">
        <f aca="false">BL18</f>
        <v>––––––––––––––––</v>
      </c>
      <c r="BM19" s="4" t="str">
        <f aca="false">IF(ŽIAK!AV21&gt;0,IF(ŽIAK!AV21=1,"výborný",IF(ŽIAK!AV21=2,"chválitebný",IF(ŽIAK!AV21=3,"dobrý",IF(ŽIAK!AV21=4,"dostatočný",IF(ŽIAK!AV21=5,"nedostatočný",IF(ŽIAK!AV21=6,"absolvoval",IF(ŽIAK!AV21=7,"oslobodený"," "))))))),"––––––––––––––––")</f>
        <v>––––––––––––––––</v>
      </c>
      <c r="BN19" s="4" t="str">
        <f aca="false">IF(ŽIAK!AW21&gt;0,IF(ŽIAK!AW21=1,"výborný",IF(ŽIAK!AW21=2,"chválitebný",IF(ŽIAK!AW21=3,"dobrý",IF(ŽIAK!AW21=4,"dostatočný",IF(ŽIAK!AW21=5,"nedostatočný",IF(ŽIAK!AW21=6,"absolvoval",IF(ŽIAK!AW21=7,"oslobodený"," "))))))),"––––––––––––––––")</f>
        <v>––––––––––––––––</v>
      </c>
      <c r="BO19" s="4" t="str">
        <f aca="false">IF(ISTEXT(ŽIAK!BF21),ŽIAK!BF21,"––––––––––––––––")</f>
        <v>NÁBOŽENSTVO</v>
      </c>
      <c r="BP19" s="4" t="str">
        <f aca="false">IF(ŽIAK!BG21&gt;0,IF(ŽIAK!BG21=1,"výborný",IF(ŽIAK!BG21=2,"chválitebný",IF(ŽIAK!BG21=3,"dobrý",IF(ŽIAK!BG21=4,"dostatočný",IF(ŽIAK!BG21=5,"nedostatočný",IF(ŽIAK!BG21=6,"absolvoval",IF(ŽIAK!BG21=7,"oslobodený"," "))))))),"––––––––––––––––")</f>
        <v>absolvoval</v>
      </c>
      <c r="BQ19" s="4" t="str">
        <f aca="false">IF(ŽIAK!BH21&gt;0,IF(ŽIAK!BH21=1,"výborný",IF(ŽIAK!BH21=2,"chválitebný",IF(ŽIAK!BH21=3,"dobrý",IF(ŽIAK!BH21=4,"dostatočný",IF(ŽIAK!BH21=5,"nedostatočný",IF(ŽIAK!BH21=6,"absolvoval",IF(ŽIAK!BH21=7,"oslobodený"," "))))))),"––––––––––––––––")</f>
        <v>absolvoval</v>
      </c>
      <c r="BR19" s="4" t="str">
        <f aca="false">IF(ISTEXT(ŽIAK!BI21),ŽIAK!BI21,"––––––––––––––––")</f>
        <v>KONVERZÁCIE Z RUSKÉHO JAZYKA</v>
      </c>
      <c r="BS19" s="4" t="str">
        <f aca="false">IF(ŽIAK!BJ21&gt;0,IF(ŽIAK!BJ21=1,"výborný",IF(ŽIAK!BJ21=2,"chválitebný",IF(ŽIAK!BJ21=3,"dobrý",IF(ŽIAK!BJ21=4,"dostatočný",IF(ŽIAK!BJ21=5,"nedostatočný",IF(ŽIAK!BJ21=6,"absolvoval",IF(ŽIAK!BJ21=7,"oslobodený"," "))))))),"––––––––––––––––")</f>
        <v>výborný</v>
      </c>
      <c r="BT19" s="4" t="str">
        <f aca="false">IF(ŽIAK!BK21&gt;0,IF(ŽIAK!BK21=1,"výborný",IF(ŽIAK!BK21=2,"chválitebný",IF(ŽIAK!BK21=3,"dobrý",IF(ŽIAK!BK21=4,"dostatočný",IF(ŽIAK!BK21=5,"nedostatočný",IF(ŽIAK!BK21=6,"absolvoval",IF(ŽIAK!BK21=7,"oslobodený"," "))))))),"––––––––––––––––")</f>
        <v>výborný</v>
      </c>
      <c r="BU19" s="4" t="str">
        <f aca="false">IF(ISTEXT(ŽIAK!BL21),ŽIAK!BL21,"––––––––––––––––")</f>
        <v>––––––––––––––––</v>
      </c>
      <c r="BV19" s="4" t="str">
        <f aca="false">IF(ŽIAK!BM21&gt;0,IF(ŽIAK!BM21=1,"výborný",IF(ŽIAK!BM21=2,"chválitebný",IF(ŽIAK!BM21=3,"dobrý",IF(ŽIAK!BM21=4,"dostatočný",IF(ŽIAK!BM21=5,"nedostatočný",IF(ŽIAK!BM21=6,"absolvoval",IF(ŽIAK!BM21=7,"oslobodený"," "))))))),"––––––––––––––––")</f>
        <v>––––––––––––––––</v>
      </c>
      <c r="BW19" s="4" t="str">
        <f aca="false">IF(ŽIAK!BN21&gt;0,IF(ŽIAK!BN21=1,"výborný",IF(ŽIAK!BN21=2,"chválitebný",IF(ŽIAK!BN21=3,"dobrý",IF(ŽIAK!BN21=4,"dostatočný",IF(ŽIAK!BN21=5,"nedostatočný",IF(ŽIAK!BN21=6,"absolvoval",IF(ŽIAK!BN21=7,"oslobodený"," "))))))),"––––––––––––––––")</f>
        <v>––––––––––––––––</v>
      </c>
      <c r="BX19" s="4" t="str">
        <f aca="false">IF(ISTEXT(ŽIAK!BO21),ŽIAK!BO21,"––––––––––––––––")</f>
        <v>––––––––––––––––</v>
      </c>
      <c r="BY19" s="4" t="str">
        <f aca="false">IF(ŽIAK!BP21&gt;0,IF(ŽIAK!BP21=1,"výborný",IF(ŽIAK!BP21=2,"chválitebný",IF(ŽIAK!BP21=3,"dobrý",IF(ŽIAK!BP21=4,"dostatočný",IF(ŽIAK!BP21=5,"nedostatočný",IF(ŽIAK!BP21=6,"absolvoval",IF(ŽIAK!BP21=7,"oslobodený"," "))))))),"––––––––––––––––")</f>
        <v>––––––––––––––––</v>
      </c>
      <c r="BZ19" s="4" t="str">
        <f aca="false">IF(ŽIAK!BQ21&gt;0,IF(ŽIAK!BQ21=1,"výborný",IF(ŽIAK!BQ21=2,"chválitebný",IF(ŽIAK!BQ21=3,"dobrý",IF(ŽIAK!BQ21=4,"dostatočný",IF(ŽIAK!BQ21=5,"nedostatočný",IF(ŽIAK!BQ21=6,"absolvoval",IF(ŽIAK!BQ21=7,"oslobodený"," "))))))),"––––––––––––––––")</f>
        <v>––––––––––––––––</v>
      </c>
      <c r="CA19" s="4" t="str">
        <f aca="false">IF(ISTEXT(ŽIAK!BR21),ŽIAK!BR21,"––––––––––––––––")</f>
        <v>––––––––––––––––</v>
      </c>
      <c r="CB19" s="4" t="str">
        <f aca="false">IF(EXACT("––––––––––––––––",$CA19),"––––––––––––––––","absolvoval")</f>
        <v>––––––––––––––––</v>
      </c>
      <c r="CC19" s="4" t="str">
        <f aca="false">IF(EXACT("––––––––––––––––",$CA19),"––––––––––––––––","absolvoval")</f>
        <v>––––––––––––––––</v>
      </c>
      <c r="CD19" s="4" t="str">
        <f aca="false">IF(ISTEXT(ŽIAK!BU21),ŽIAK!BU21,"––––––––––––––––")</f>
        <v>––––––––––––––––</v>
      </c>
      <c r="CE19" s="4" t="str">
        <f aca="false">IF(EXACT(ŽIAK!BV21,""),"––––––––––––––––",ŽIAK!BV21)</f>
        <v>––––––––––––––––</v>
      </c>
      <c r="CF19" s="4" t="str">
        <f aca="false">IF(EXACT(ŽIAK!BW21,""),"––––––––––––––––",ŽIAK!BW21)</f>
        <v>––––––––––––––––</v>
      </c>
      <c r="CG19" s="4" t="str">
        <f aca="false">IF(ISTEXT(ŽIAK!BX21),ŽIAK!BX21,"––––––––––––––––")</f>
        <v>––––––––––––––––</v>
      </c>
      <c r="CH19" s="4" t="str">
        <f aca="false">IF(EXACT(ŽIAK!BY21,""),"––––––––––––––––",ŽIAK!BY21)</f>
        <v>––––––––––––––––</v>
      </c>
      <c r="CI19" s="4" t="str">
        <f aca="false">IF(EXACT(ŽIAK!BZ21,""),"––––––––––––––––",ŽIAK!BZ21)</f>
        <v>––––––––––––––––</v>
      </c>
      <c r="CJ19" s="4" t="str">
        <f aca="false">IF(ISTEXT(ŽIAK!CA21),ŽIAK!CA21,"––––––––––––––––")</f>
        <v>––––––––––––––––</v>
      </c>
      <c r="CK19" s="4" t="str">
        <f aca="false">IF('NEVYPLŇOVAŤ! PLACHTA'!BA26="P","PROSPEL",IF('NEVYPLŇOVAŤ! PLACHTA'!BA26="PsV","PROSPEL S VYZNAMENANÍM",IF('NEVYPLŇOVAŤ! PLACHTA'!BA26="PVD","PROSPEL VEĽMI DOBRE",IF('NEVYPLŇOVAŤ! PLACHTA'!BA26="N","NEPROSPEL"))))</f>
        <v>PROSPEL</v>
      </c>
      <c r="CL19" s="4" t="str">
        <f aca="false">IF('NEVYPLŇOVAŤ! PLACHTA'!BB26="P","PROSPEL",IF('NEVYPLŇOVAŤ! PLACHTA'!BB26="PsV","PROSPEL S VYZNAMENANÍM",IF('NEVYPLŇOVAŤ! PLACHTA'!BB26="PVD","PROSPEL VEĽMI DOBRE",IF('NEVYPLŇOVAŤ! PLACHTA'!BB26="N","NEPROSPEL"))))</f>
        <v>PROSPEL S VYZNAMENANÍM</v>
      </c>
      <c r="CM19" s="4" t="n">
        <f aca="false">ŽIAK!AX21+ŽIAK!BB21</f>
        <v>24</v>
      </c>
      <c r="CN19" s="4" t="n">
        <f aca="false">ŽIAK!AY21+ŽIAK!BC21</f>
        <v>14</v>
      </c>
      <c r="CO19" s="4" t="n">
        <f aca="false">ŽIAK!AZ21+ŽIAK!BD21</f>
        <v>0</v>
      </c>
      <c r="CP19" s="4" t="n">
        <f aca="false">ŽIAK!BA21+ŽIAK!BE21</f>
        <v>0</v>
      </c>
      <c r="CQ19" s="4" t="str">
        <f aca="false">CQ18</f>
        <v>STROPKOVE</v>
      </c>
      <c r="CR19" s="4" t="str">
        <f aca="false">CR18</f>
        <v>STROPKOVE</v>
      </c>
      <c r="CS19" s="6" t="str">
        <f aca="false">CS18</f>
        <v>31.januára</v>
      </c>
      <c r="CT19" s="6" t="str">
        <f aca="false">CT18</f>
        <v>30. júna</v>
      </c>
      <c r="CU19" s="4" t="str">
        <f aca="false">CU18</f>
        <v>79 02 5 gymnázium</v>
      </c>
      <c r="CV19" s="4" t="str">
        <f aca="false">CV18</f>
        <v>–––––––––––––––––––––––––-</v>
      </c>
      <c r="CW19" s="4" t="str">
        <f aca="false">CW18</f>
        <v>1.A</v>
      </c>
      <c r="CX19" s="4" t="str">
        <f aca="false">CX18</f>
        <v>DENNÁ</v>
      </c>
      <c r="CY19" s="4" t="str">
        <f aca="false">CY18</f>
        <v>ŠTVRTÝ</v>
      </c>
      <c r="CZ19" s="4" t="n">
        <f aca="false">CZ18</f>
        <v>2003</v>
      </c>
      <c r="DA19" s="4" t="n">
        <f aca="false">DA18</f>
        <v>2004</v>
      </c>
      <c r="DB19" s="4" t="n">
        <f aca="false">ŽIAK!K21</f>
        <v>1</v>
      </c>
      <c r="DC19" s="4" t="n">
        <f aca="false">ŽIAK!L21</f>
        <v>1</v>
      </c>
      <c r="DD19" s="4" t="n">
        <f aca="false">ŽIAK!M21</f>
        <v>1</v>
      </c>
      <c r="DE19" s="4" t="n">
        <f aca="false">ŽIAK!N21</f>
        <v>1</v>
      </c>
      <c r="DF19" s="4" t="n">
        <f aca="false">ŽIAK!P21</f>
        <v>1</v>
      </c>
      <c r="DG19" s="4" t="n">
        <f aca="false">ŽIAK!Q21</f>
        <v>1</v>
      </c>
      <c r="DH19" s="4" t="n">
        <f aca="false">ŽIAK!R21</f>
        <v>1</v>
      </c>
      <c r="DI19" s="4" t="n">
        <f aca="false">ŽIAK!S21</f>
        <v>1</v>
      </c>
      <c r="DJ19" s="4" t="n">
        <f aca="false">ŽIAK!T21</f>
        <v>1</v>
      </c>
      <c r="DK19" s="4" t="n">
        <f aca="false">ŽIAK!U21</f>
        <v>1</v>
      </c>
      <c r="DL19" s="4" t="n">
        <f aca="false">ŽIAK!V21</f>
        <v>1</v>
      </c>
      <c r="DM19" s="4" t="n">
        <f aca="false">ŽIAK!W21</f>
        <v>1</v>
      </c>
      <c r="DN19" s="4" t="n">
        <f aca="false">ŽIAK!X21</f>
        <v>4</v>
      </c>
      <c r="DO19" s="4" t="n">
        <f aca="false">IF(ŽIAK!Y21=7,"osl",ŽIAK!Y21)</f>
        <v>1</v>
      </c>
      <c r="DP19" s="4" t="n">
        <f aca="false">ŽIAK!Z21</f>
        <v>1</v>
      </c>
      <c r="DQ19" s="4" t="n">
        <f aca="false">ŽIAK!AA21</f>
        <v>1</v>
      </c>
      <c r="DR19" s="4" t="n">
        <f aca="false">ŽIAK!AB21</f>
        <v>1</v>
      </c>
      <c r="DS19" s="4" t="n">
        <f aca="false">ŽIAK!AC21</f>
        <v>1</v>
      </c>
      <c r="DT19" s="4" t="n">
        <f aca="false">ŽIAK!AD21</f>
        <v>1</v>
      </c>
      <c r="DU19" s="4" t="n">
        <f aca="false">ŽIAK!AE21</f>
        <v>1</v>
      </c>
      <c r="DV19" s="4" t="n">
        <f aca="false">ŽIAK!AF21</f>
        <v>1</v>
      </c>
      <c r="DW19" s="4" t="n">
        <f aca="false">ŽIAK!AG21</f>
        <v>1</v>
      </c>
      <c r="DX19" s="4" t="n">
        <f aca="false">ŽIAK!AH21</f>
        <v>1</v>
      </c>
      <c r="DY19" s="4" t="n">
        <f aca="false">ŽIAK!AI21</f>
        <v>1</v>
      </c>
      <c r="DZ19" s="4" t="n">
        <f aca="false">ŽIAK!AJ21</f>
        <v>0</v>
      </c>
      <c r="EA19" s="4" t="n">
        <f aca="false">ŽIAK!AK21</f>
        <v>0</v>
      </c>
      <c r="EB19" s="4" t="n">
        <f aca="false">ŽIAK!AL21</f>
        <v>0</v>
      </c>
      <c r="EC19" s="4" t="n">
        <f aca="false">ŽIAK!AM21</f>
        <v>0</v>
      </c>
      <c r="ED19" s="4" t="n">
        <f aca="false">ŽIAK!AN21</f>
        <v>0</v>
      </c>
      <c r="EE19" s="4" t="n">
        <f aca="false">ŽIAK!AO21</f>
        <v>0</v>
      </c>
      <c r="EF19" s="4" t="n">
        <f aca="false">ŽIAK!AP21</f>
        <v>0</v>
      </c>
      <c r="EG19" s="4" t="n">
        <f aca="false">ŽIAK!AQ21</f>
        <v>0</v>
      </c>
      <c r="EH19" s="4" t="n">
        <f aca="false">ŽIAK!AR21</f>
        <v>0</v>
      </c>
      <c r="EI19" s="4" t="n">
        <f aca="false">ŽIAK!AS21</f>
        <v>0</v>
      </c>
      <c r="EJ19" s="4" t="n">
        <f aca="false">ŽIAK!AT21</f>
        <v>0</v>
      </c>
      <c r="EK19" s="4" t="n">
        <f aca="false">ŽIAK!AU21</f>
        <v>0</v>
      </c>
      <c r="EL19" s="4" t="n">
        <f aca="false">ŽIAK!AV21</f>
        <v>0</v>
      </c>
      <c r="EM19" s="4" t="n">
        <f aca="false">ŽIAK!AW21</f>
        <v>0</v>
      </c>
      <c r="EN19" s="7" t="n">
        <f aca="false">'NEVYPLŇOVAŤ! PLACHTA'!AY26</f>
        <v>1.25</v>
      </c>
      <c r="EO19" s="7" t="n">
        <f aca="false">'NEVYPLŇOVAŤ! PLACHTA'!AZ26</f>
        <v>1</v>
      </c>
      <c r="EP19" s="4" t="n">
        <f aca="false">'NEVYPLŇOVAŤ! PLACHTA'!BQ26</f>
        <v>24</v>
      </c>
      <c r="EQ19" s="4" t="n">
        <f aca="false">'NEVYPLŇOVAŤ! PLACHTA'!BT26</f>
        <v>14</v>
      </c>
      <c r="ER19" s="4" t="n">
        <f aca="false">'NEVYPLŇOVAŤ! PLACHTA'!BP26</f>
        <v>0</v>
      </c>
      <c r="ES19" s="4" t="n">
        <f aca="false">'NEVYPLŇOVAŤ! PLACHTA'!BS26</f>
        <v>0</v>
      </c>
      <c r="ET19" s="4" t="str">
        <f aca="false">ET18</f>
        <v>Ing. Andrej BELOVEŽČÍK</v>
      </c>
      <c r="EU19" s="4" t="str">
        <f aca="false">RODINA!D19</f>
        <v>Hlavná 13</v>
      </c>
      <c r="EV19" s="4" t="str">
        <f aca="false">RODINA!E19</f>
        <v>Modrá</v>
      </c>
      <c r="EW19" s="4" t="str">
        <f aca="false">RODINA!F19</f>
        <v>232 67</v>
      </c>
      <c r="EX19" s="4" t="str">
        <f aca="false">RODINA!G19</f>
        <v>Váž. pani</v>
      </c>
      <c r="EY19" s="4" t="str">
        <f aca="false">RODINA!H19</f>
        <v>Božena</v>
      </c>
      <c r="EZ19" s="4" t="str">
        <f aca="false">RODINA!I19</f>
        <v>ROZKOŠOVÁ</v>
      </c>
      <c r="FA19" s="4" t="str">
        <f aca="false">RODINA!J19</f>
        <v>úradníčka</v>
      </c>
      <c r="FB19" s="4" t="str">
        <f aca="false">RODINA!K19</f>
        <v>nezamestnaná</v>
      </c>
      <c r="FC19" s="4" t="str">
        <f aca="false">RODINA!L19</f>
        <v>Váž. pán</v>
      </c>
      <c r="FD19" s="4" t="str">
        <f aca="false">RODINA!M19</f>
        <v>Ján</v>
      </c>
      <c r="FE19" s="4" t="str">
        <f aca="false">RODINA!N19</f>
        <v>ROZJOŠ</v>
      </c>
      <c r="FF19" s="4" t="str">
        <f aca="false">RODINA!O19</f>
        <v>nezamestnaný</v>
      </c>
      <c r="FG19" s="4" t="str">
        <f aca="false">RODINA!P19</f>
        <v>právnik</v>
      </c>
    </row>
    <row r="20" customFormat="false" ht="12.75" hidden="false" customHeight="false" outlineLevel="0" collapsed="false">
      <c r="A20" s="4" t="n">
        <f aca="false">ŽIAK!A22</f>
        <v>19</v>
      </c>
      <c r="B20" s="4" t="str">
        <f aca="false">ŽIAK!B22</f>
        <v>Róbert</v>
      </c>
      <c r="C20" s="4" t="str">
        <f aca="false">ŽIAK!C22</f>
        <v>RULÁK</v>
      </c>
      <c r="D20" s="5" t="str">
        <f aca="false">ŽIAK!D22</f>
        <v>23. február 1984</v>
      </c>
      <c r="E20" s="4" t="str">
        <f aca="false">ŽIAK!E22</f>
        <v>840223/9516</v>
      </c>
      <c r="F20" s="4" t="str">
        <f aca="false">ŽIAK!F22</f>
        <v>SVIDNÍK</v>
      </c>
      <c r="G20" s="4" t="str">
        <f aca="false">ŽIAK!G22</f>
        <v>SVIDNÍK</v>
      </c>
      <c r="H20" s="4" t="str">
        <f aca="false">ŽIAK!H22</f>
        <v>PREŠOVSKÝ KRAJ</v>
      </c>
      <c r="I20" s="4" t="str">
        <f aca="false">ŽIAK!I22</f>
        <v>SLOVENSKÁ</v>
      </c>
      <c r="J20" s="4" t="str">
        <f aca="false">ŽIAK!J22</f>
        <v>SLOVENSKÁ REPUBLIKA</v>
      </c>
      <c r="K20" s="4" t="str">
        <f aca="false">IF(ŽIAK!K22=1,"veľmi dobré",IF(ŽIAK!K22=2,"uspokojivé",IF(ŽIAK!K22=3,"menej uspokojivé",IF(ŽIAK!K22=4,"neuspokojivé"," "))))</f>
        <v>veľmi dobré</v>
      </c>
      <c r="L20" s="4" t="str">
        <f aca="false">IF(ŽIAK!L22=1,"veľmi dobré",IF(ŽIAK!L22=2,"uspokojivé",IF(ŽIAK!L22=3,"menej uspokojivé",IF(ŽIAK!L22=4,"neuspokojivé"," "))))</f>
        <v>veľmi dobré</v>
      </c>
      <c r="M20" s="4" t="str">
        <f aca="false">M19</f>
        <v>SLOVENSKÝ JAZYK A LITERATÚRA</v>
      </c>
      <c r="N20" s="4" t="str">
        <f aca="false">IF(ŽIAK!M22=1,"výborný",IF(ŽIAK!M22=2,"chválitebný",IF(ŽIAK!M22=3,"dobrý",IF(ŽIAK!M22=4,"dostatočný",IF(ŽIAK!M22=5,"nedostatočný",IF(ŽIAK!M22=6,"absolvoval",IF(ŽIAK!M22=7,"oslobodený"," ")))))))</f>
        <v>výborný</v>
      </c>
      <c r="O20" s="4" t="str">
        <f aca="false">IF(ŽIAK!N22=1,"výborný",IF(ŽIAK!N22=2,"chválitebný",IF(ŽIAK!N22=3,"dobrý",IF(ŽIAK!N22=4,"dostatočný",IF(ŽIAK!N22=5,"nedostatočný",IF(ŽIAK!N22=6,"absolvoval",IF(ŽIAK!N22=7,"oslobodený"," ")))))))</f>
        <v>výborný</v>
      </c>
      <c r="P20" s="4" t="str">
        <f aca="false">ŽIAK!O22</f>
        <v>ANGLICKÝ JAZYK</v>
      </c>
      <c r="Q20" s="4" t="str">
        <f aca="false">IF(ŽIAK!P22=1,"výborný",IF(ŽIAK!P22=2,"chválitebný",IF(ŽIAK!P22=3,"dobrý",IF(ŽIAK!P22=4,"dostatočný",IF(ŽIAK!P22=5,"nedostatočný",IF(ŽIAK!P22=6,"absolvoval",IF(ŽIAK!P22=7,"oslobodený"," ")))))))</f>
        <v>výborný</v>
      </c>
      <c r="R20" s="4" t="str">
        <f aca="false">IF(ŽIAK!Q22=1,"výborný",IF(ŽIAK!Q22=2,"chválitebný",IF(ŽIAK!Q22=3,"dobrý",IF(ŽIAK!Q22=4,"dostatočný",IF(ŽIAK!Q22=5,"nedostatočný",IF(ŽIAK!Q22=6,"absolvoval",IF(ŽIAK!Q22=7,"oslobodený"," ")))))))</f>
        <v>výborný</v>
      </c>
      <c r="S20" s="4" t="str">
        <f aca="false">S19</f>
        <v>OBČIANSKA NÁUKA</v>
      </c>
      <c r="T20" s="4" t="str">
        <f aca="false">IF(ŽIAK!R22=1,"výborný",IF(ŽIAK!R22=2,"chválitebný",IF(ŽIAK!R22=3,"dobrý",IF(ŽIAK!R22=4,"dostatočný",IF(ŽIAK!R22=5,"nedostatočný",IF(ŽIAK!R22=6,"absolvoval",IF(ŽIAK!R22=7,"oslobodený"," ")))))))</f>
        <v>výborný</v>
      </c>
      <c r="U20" s="4" t="str">
        <f aca="false">IF(ŽIAK!S22=1,"výborný",IF(ŽIAK!S22=2,"chválitebný",IF(ŽIAK!S22=3,"dobrý",IF(ŽIAK!S22=4,"dostatočný",IF(ŽIAK!S22=5,"nedostatočný",IF(ŽIAK!S22=6,"absolvoval",IF(ŽIAK!S22=7,"oslobodený"," ")))))))</f>
        <v>výborný</v>
      </c>
      <c r="V20" s="4" t="str">
        <f aca="false">V19</f>
        <v>MATEMATIKA</v>
      </c>
      <c r="W20" s="4" t="str">
        <f aca="false">IF(ŽIAK!T22=1,"výborný",IF(ŽIAK!T22=2,"chválitebný",IF(ŽIAK!T22=3,"dobrý",IF(ŽIAK!T22=4,"dostatočný",IF(ŽIAK!T22=5,"nedostatočný",IF(ŽIAK!T22=6,"absolvoval",IF(ŽIAK!T22=7,"oslobodený"," ")))))))</f>
        <v>výborný</v>
      </c>
      <c r="X20" s="4" t="str">
        <f aca="false">IF(ŽIAK!U22=1,"výborný",IF(ŽIAK!U22=2,"chválitebný",IF(ŽIAK!U22=3,"dobrý",IF(ŽIAK!U22=4,"dostatočný",IF(ŽIAK!U22=5,"nedostatočný",IF(ŽIAK!U22=6,"absolvoval",IF(ŽIAK!U22=7,"oslobodený"," ")))))))</f>
        <v>výborný</v>
      </c>
      <c r="Y20" s="4" t="str">
        <f aca="false">Y19</f>
        <v>FYZIKA</v>
      </c>
      <c r="Z20" s="4" t="str">
        <f aca="false">IF(ŽIAK!V22=1,"výborný",IF(ŽIAK!V22=2,"chválitebný",IF(ŽIAK!V22=3,"dobrý",IF(ŽIAK!V22=4,"dostatočný",IF(ŽIAK!V22=5,"nedostatočný",IF(ŽIAK!V22=6,"absolvoval",IF(ŽIAK!V22=7,"oslobodený"," ")))))))</f>
        <v>výborný</v>
      </c>
      <c r="AA20" s="4" t="str">
        <f aca="false">IF(ŽIAK!W22=1,"výborný",IF(ŽIAK!W22=2,"chválitebný",IF(ŽIAK!W22=3,"dobrý",IF(ŽIAK!W22=4,"dostatočný",IF(ŽIAK!W22=5,"nedostatočný",IF(ŽIAK!W22=6,"absolvoval",IF(ŽIAK!W22=7,"oslobodený"," ")))))))</f>
        <v>výborný</v>
      </c>
      <c r="AB20" s="4" t="str">
        <f aca="false">AB19</f>
        <v>TELESNÁ VÝCHOVA</v>
      </c>
      <c r="AC20" s="4" t="str">
        <f aca="false">IF(ŽIAK!X22=1,"výborný",IF(ŽIAK!X22=2,"chválitebný",IF(ŽIAK!X22=3,"dobrý",IF(ŽIAK!X22=4,"dostatočný",IF(ŽIAK!X22=5,"nedostatočný",IF(ŽIAK!X22=6,"absolvoval",IF(ŽIAK!X22=7,"oslobodený"," ")))))))</f>
        <v>výborný</v>
      </c>
      <c r="AD20" s="4" t="str">
        <f aca="false">IF(ŽIAK!Y22=1,"výborný",IF(ŽIAK!Y22=2,"chválitebný",IF(ŽIAK!Y22=3,"dobrý",IF(ŽIAK!Y22=4,"dostatočný",IF(ŽIAK!Y22=5,"nedostatočný",IF(ŽIAK!Y22=6,"absolvoval",IF(ŽIAK!Y22=7,"oslobodený"," ")))))))</f>
        <v>výborný</v>
      </c>
      <c r="AE20" s="4" t="str">
        <f aca="false">AE19</f>
        <v>BIOLÓGIA</v>
      </c>
      <c r="AF20" s="4" t="str">
        <f aca="false">IF(ŽIAK!Z22=1,"výborný",IF(ŽIAK!Z22=2,"chválitebný",IF(ŽIAK!Z22=3,"dobrý",IF(ŽIAK!Z22=4,"dostatočný",IF(ŽIAK!Z22=5,"nedostatočný",IF(ŽIAK!Z22=6,"absolvoval",IF(ŽIAK!Z22=7,"oslobodený"," ")))))))</f>
        <v>výborný</v>
      </c>
      <c r="AG20" s="4" t="str">
        <f aca="false">IF(ŽIAK!AA22=1,"výborný",IF(ŽIAK!AA22=2,"chválitebný",IF(ŽIAK!AA22=3,"dobrý",IF(ŽIAK!AA22=4,"dostatočný",IF(ŽIAK!AA22=5,"nedostatočný",IF(ŽIAK!AA22=6,"absolvoval",IF(ŽIAK!AA22=7,"oslobodený"," ")))))))</f>
        <v>výborný</v>
      </c>
      <c r="AH20" s="4" t="str">
        <f aca="false">AH19</f>
        <v>GEOGRAFIA</v>
      </c>
      <c r="AI20" s="4" t="str">
        <f aca="false">IF(ŽIAK!AB22=1,"výborný",IF(ŽIAK!AB22=2,"chválitebný",IF(ŽIAK!AB22=3,"dobrý",IF(ŽIAK!AB22=4,"dostatočný",IF(ŽIAK!AB22=5,"nedostatočný",IF(ŽIAK!AB22=6,"absolvoval",IF(ŽIAK!AB22=7,"oslobodený"," ")))))))</f>
        <v>chválitebný</v>
      </c>
      <c r="AJ20" s="4" t="str">
        <f aca="false">IF(ŽIAK!AC22=1,"výborný",IF(ŽIAK!AC22=2,"chválitebný",IF(ŽIAK!AC22=3,"dobrý",IF(ŽIAK!AC22=4,"dostatočný",IF(ŽIAK!AC22=5,"nedostatočný",IF(ŽIAK!AC22=6,"absolvoval",IF(ŽIAK!AC22=7,"oslobodený"," ")))))))</f>
        <v>chválitebný</v>
      </c>
      <c r="AK20" s="4" t="str">
        <f aca="false">AK19</f>
        <v>CHÉMIA</v>
      </c>
      <c r="AL20" s="4" t="str">
        <f aca="false">IF(ŽIAK!AD22=1,"výborný",IF(ŽIAK!AD22=2,"chválitebný",IF(ŽIAK!AD22=3,"dobrý",IF(ŽIAK!AD22=4,"dostatočný",IF(ŽIAK!AD22=5,"nedostatočný",IF(ŽIAK!AD22=6,"absolvoval",IF(ŽIAK!AD22=7,"oslobodený"," ")))))))</f>
        <v>chválitebný</v>
      </c>
      <c r="AM20" s="4" t="str">
        <f aca="false">IF(ŽIAK!AE22=1,"výborný",IF(ŽIAK!AE22=2,"chválitebný",IF(ŽIAK!AE22=3,"dobrý",IF(ŽIAK!AE22=4,"dostatočný",IF(ŽIAK!AE22=5,"nedostatočný",IF(ŽIAK!AE22=6,"absolvoval",IF(ŽIAK!AE22=7,"oslobodený"," ")))))))</f>
        <v>výborný</v>
      </c>
      <c r="AN20" s="4" t="str">
        <f aca="false">AN19</f>
        <v>INFORMATIKA</v>
      </c>
      <c r="AO20" s="4" t="str">
        <f aca="false">IF(ŽIAK!AF22=1,"výborný",IF(ŽIAK!AF22=2,"chválitebný",IF(ŽIAK!AF22=3,"dobrý",IF(ŽIAK!AF22=4,"dostatočný",IF(ŽIAK!AF22=5,"nedostatočný",IF(ŽIAK!AF22=6,"absolvoval",IF(ŽIAK!AF22=7,"oslobodený"," ")))))))</f>
        <v>výborný</v>
      </c>
      <c r="AP20" s="4" t="str">
        <f aca="false">IF(ŽIAK!AG22=1,"výborný",IF(ŽIAK!AG22=2,"chválitebný",IF(ŽIAK!AG22=3,"dobrý",IF(ŽIAK!AG22=4,"dostatočný",IF(ŽIAK!AG22=5,"nedostatočný",IF(ŽIAK!AG22=6,"absolvoval",IF(ŽIAK!AG22=7,"oslobodený"," ")))))))</f>
        <v>výborný</v>
      </c>
      <c r="AQ20" s="4" t="str">
        <f aca="false">AQ19</f>
        <v>PROGRAMOVANIE</v>
      </c>
      <c r="AR20" s="4" t="str">
        <f aca="false">IF(ŽIAK!AH22&gt;0,IF(ŽIAK!AH22=1,"výborný",IF(ŽIAK!AH22=2,"chválitebný",IF(ŽIAK!AH22=3,"dobrý",IF(ŽIAK!AH22=4,"dostatočný",IF(ŽIAK!AH22=5,"nedostatočný",IF(ŽIAK!AH22=6,"absolvoval",IF(ŽIAK!AH22=7,"oslobodený"," "))))))),"––––––––––––––––")</f>
        <v>dobrý</v>
      </c>
      <c r="AS20" s="4" t="str">
        <f aca="false">IF(ŽIAK!AI22&gt;0,IF(ŽIAK!AI22=1,"výborný",IF(ŽIAK!AI22=2,"chválitebný",IF(ŽIAK!AI22=3,"dobrý",IF(ŽIAK!AI22=4,"dostatočný",IF(ŽIAK!AI22=5,"nedostatočný",IF(ŽIAK!AI22=6,"absolvoval",IF(ŽIAK!AI22=7,"oslobodený"," "))))))),"––––––––––––––––")</f>
        <v>chválitebný</v>
      </c>
      <c r="AT20" s="4" t="str">
        <f aca="false">AT19</f>
        <v>––––––––––––––––</v>
      </c>
      <c r="AU20" s="4" t="str">
        <f aca="false">IF(ŽIAK!AJ22&gt;0,IF(ŽIAK!AJ22=1,"výborný",IF(ŽIAK!AJ22=2,"chválitebný",IF(ŽIAK!AJ22=3,"dobrý",IF(ŽIAK!AJ22=4,"dostatočný",IF(ŽIAK!AJ22=5,"nedostatočný",IF(ŽIAK!AJ22=6,"absolvoval",IF(ŽIAK!AJ22=7,"oslobodený"," "))))))),"––––––––––––––––")</f>
        <v>––––––––––––––––</v>
      </c>
      <c r="AV20" s="4" t="str">
        <f aca="false">IF(ŽIAK!AK22&gt;0,IF(ŽIAK!AK22=1,"výborný",IF(ŽIAK!AK22=2,"chválitebný",IF(ŽIAK!AK22=3,"dobrý",IF(ŽIAK!AK22=4,"dostatočný",IF(ŽIAK!AK22=5,"nedostatočný",IF(ŽIAK!AK22=6,"absolvoval",IF(ŽIAK!AK22=7,"oslobodený"," "))))))),"––––––––––––––––")</f>
        <v>––––––––––––––––</v>
      </c>
      <c r="AW20" s="4" t="str">
        <f aca="false">AW19</f>
        <v>––––––––––––––––</v>
      </c>
      <c r="AX20" s="4" t="str">
        <f aca="false">IF(ŽIAK!AL22&gt;0,IF(ŽIAK!AL22=1,"výborný",IF(ŽIAK!AL22=2,"chválitebný",IF(ŽIAK!AL22=3,"dobrý",IF(ŽIAK!AL22=4,"dostatočný",IF(ŽIAK!AL22=5,"nedostatočný",IF(ŽIAK!AL22=6,"absolvoval",IF(ŽIAK!AL22=7,"oslobodený"," "))))))),"––––––––––––––––")</f>
        <v>––––––––––––––––</v>
      </c>
      <c r="AY20" s="4" t="str">
        <f aca="false">IF(ŽIAK!AM22&gt;0,IF(ŽIAK!AM22=1,"výborný",IF(ŽIAK!AM22=2,"chválitebný",IF(ŽIAK!AM22=3,"dobrý",IF(ŽIAK!AM22=4,"dostatočný",IF(ŽIAK!AM22=5,"nedostatočný",IF(ŽIAK!AM22=6,"absolvoval",IF(ŽIAK!AM22=7,"oslobodený"," "))))))),"––––––––––––––––")</f>
        <v>––––––––––––––––</v>
      </c>
      <c r="AZ20" s="4" t="str">
        <f aca="false">AZ19</f>
        <v>––––––––––––––––</v>
      </c>
      <c r="BA20" s="4" t="str">
        <f aca="false">IF(ŽIAK!AN22&gt;0,IF(ŽIAK!AN22=1,"výborný",IF(ŽIAK!AN22=2,"chválitebný",IF(ŽIAK!AN22=3,"dobrý",IF(ŽIAK!AN22=4,"dostatočný",IF(ŽIAK!AN22=5,"nedostatočný",IF(ŽIAK!AN22=6,"absolvoval",IF(ŽIAK!AN22=7,"oslobodený"," "))))))),"––––––––––––––––")</f>
        <v>––––––––––––––––</v>
      </c>
      <c r="BB20" s="4" t="str">
        <f aca="false">IF(ŽIAK!AO22&gt;0,IF(ŽIAK!AO22=1,"výborný",IF(ŽIAK!AO22=2,"chválitebný",IF(ŽIAK!AO22=3,"dobrý",IF(ŽIAK!AO22=4,"dostatočný",IF(ŽIAK!AO22=5,"nedostatočný",IF(ŽIAK!AO22=6,"absolvoval",IF(ŽIAK!AO22=7,"oslobodený"," "))))))),"––––––––––––––––")</f>
        <v>––––––––––––––––</v>
      </c>
      <c r="BC20" s="4" t="str">
        <f aca="false">BC19</f>
        <v>––––––––––––––––</v>
      </c>
      <c r="BD20" s="4" t="str">
        <f aca="false">IF(ŽIAK!AP22&gt;0,IF(ŽIAK!AP22=1,"výborný",IF(ŽIAK!AP22=2,"chválitebný",IF(ŽIAK!AP22=3,"dobrý",IF(ŽIAK!AP22=4,"dostatočný",IF(ŽIAK!AP22=5,"nedostatočný",IF(ŽIAK!AP22=6,"absolvoval",IF(ŽIAK!AP22=7,"oslobodený"," "))))))),"––––––––––––––––")</f>
        <v>––––––––––––––––</v>
      </c>
      <c r="BE20" s="4" t="str">
        <f aca="false">IF(ŽIAK!AQ22&gt;0,IF(ŽIAK!AQ22=1,"výborný",IF(ŽIAK!AQ22=2,"chválitebný",IF(ŽIAK!AQ22=3,"dobrý",IF(ŽIAK!AQ22=4,"dostatočný",IF(ŽIAK!AQ22=5,"nedostatočný",IF(ŽIAK!AQ22=6,"absolvoval",IF(ŽIAK!AQ22=7,"oslobodený"," "))))))),"––––––––––––––––")</f>
        <v>––––––––––––––––</v>
      </c>
      <c r="BF20" s="4" t="str">
        <f aca="false">BF19</f>
        <v>––––––––––––––––</v>
      </c>
      <c r="BG20" s="4" t="str">
        <f aca="false">IF(ŽIAK!AR22&gt;0,IF(ŽIAK!AR22=1,"výborný",IF(ŽIAK!AR22=2,"chválitebný",IF(ŽIAK!AR22=3,"dobrý",IF(ŽIAK!AR22=4,"dostatočný",IF(ŽIAK!AR22=5,"nedostatočný",IF(ŽIAK!AR22=6,"absolvoval",IF(ŽIAK!AR22=7,"oslobodený"," "))))))),"––––––––––––––––")</f>
        <v>––––––––––––––––</v>
      </c>
      <c r="BH20" s="4" t="str">
        <f aca="false">IF(ŽIAK!AS22&gt;0,IF(ŽIAK!AS22=1,"výborný",IF(ŽIAK!AS22=2,"chválitebný",IF(ŽIAK!AS22=3,"dobrý",IF(ŽIAK!AS22=4,"dostatočný",IF(ŽIAK!AS22=5,"nedostatočný",IF(ŽIAK!AS22=6,"absolvoval",IF(ŽIAK!AS22=7,"oslobodený"," "))))))),"––––––––––––––––")</f>
        <v>––––––––––––––––</v>
      </c>
      <c r="BI20" s="4" t="str">
        <f aca="false">BI19</f>
        <v>––––––––––––––––</v>
      </c>
      <c r="BJ20" s="4" t="str">
        <f aca="false">IF(ŽIAK!AT22&gt;0,IF(ŽIAK!AT22=1,"výborný",IF(ŽIAK!AT22=2,"chválitebný",IF(ŽIAK!AT22=3,"dobrý",IF(ŽIAK!AT22=4,"dostatočný",IF(ŽIAK!AT22=5,"nedostatočný",IF(ŽIAK!AT22=6,"absolvoval",IF(ŽIAK!AT22=7,"oslobodený"," "))))))),"––––––––––––––––")</f>
        <v>––––––––––––––––</v>
      </c>
      <c r="BK20" s="4" t="str">
        <f aca="false">IF(ŽIAK!AU22&gt;0,IF(ŽIAK!AU22=1,"výborný",IF(ŽIAK!AU22=2,"chválitebný",IF(ŽIAK!AU22=3,"dobrý",IF(ŽIAK!AU22=4,"dostatočný",IF(ŽIAK!AU22=5,"nedostatočný",IF(ŽIAK!AU22=6,"absolvoval",IF(ŽIAK!AU22=7,"oslobodený"," "))))))),"––––––––––––––––")</f>
        <v>––––––––––––––––</v>
      </c>
      <c r="BL20" s="4" t="str">
        <f aca="false">BL19</f>
        <v>––––––––––––––––</v>
      </c>
      <c r="BM20" s="4" t="str">
        <f aca="false">IF(ŽIAK!AV22&gt;0,IF(ŽIAK!AV22=1,"výborný",IF(ŽIAK!AV22=2,"chválitebný",IF(ŽIAK!AV22=3,"dobrý",IF(ŽIAK!AV22=4,"dostatočný",IF(ŽIAK!AV22=5,"nedostatočný",IF(ŽIAK!AV22=6,"absolvoval",IF(ŽIAK!AV22=7,"oslobodený"," "))))))),"––––––––––––––––")</f>
        <v>––––––––––––––––</v>
      </c>
      <c r="BN20" s="4" t="str">
        <f aca="false">IF(ŽIAK!AW22&gt;0,IF(ŽIAK!AW22=1,"výborný",IF(ŽIAK!AW22=2,"chválitebný",IF(ŽIAK!AW22=3,"dobrý",IF(ŽIAK!AW22=4,"dostatočný",IF(ŽIAK!AW22=5,"nedostatočný",IF(ŽIAK!AW22=6,"absolvoval",IF(ŽIAK!AW22=7,"oslobodený"," "))))))),"––––––––––––––––")</f>
        <v>––––––––––––––––</v>
      </c>
      <c r="BO20" s="4" t="str">
        <f aca="false">IF(ISTEXT(ŽIAK!BF22),ŽIAK!BF22,"––––––––––––––––")</f>
        <v>ETICKÁ VÝCHOVA</v>
      </c>
      <c r="BP20" s="4" t="str">
        <f aca="false">IF(ŽIAK!BG22&gt;0,IF(ŽIAK!BG22=1,"výborný",IF(ŽIAK!BG22=2,"chválitebný",IF(ŽIAK!BG22=3,"dobrý",IF(ŽIAK!BG22=4,"dostatočný",IF(ŽIAK!BG22=5,"nedostatočný",IF(ŽIAK!BG22=6,"absolvoval",IF(ŽIAK!BG22=7,"oslobodený"," "))))))),"––––––––––––––––")</f>
        <v>absolvoval</v>
      </c>
      <c r="BQ20" s="4" t="str">
        <f aca="false">IF(ŽIAK!BH22&gt;0,IF(ŽIAK!BH22=1,"výborný",IF(ŽIAK!BH22=2,"chválitebný",IF(ŽIAK!BH22=3,"dobrý",IF(ŽIAK!BH22=4,"dostatočný",IF(ŽIAK!BH22=5,"nedostatočný",IF(ŽIAK!BH22=6,"absolvoval",IF(ŽIAK!BH22=7,"oslobodený"," "))))))),"––––––––––––––––")</f>
        <v>absolvoval</v>
      </c>
      <c r="BR20" s="4" t="str">
        <f aca="false">IF(ISTEXT(ŽIAK!BI22),ŽIAK!BI22,"––––––––––––––––")</f>
        <v>KONVERZÁCIE Z ANGLIČTINY</v>
      </c>
      <c r="BS20" s="4" t="str">
        <f aca="false">IF(ŽIAK!BJ22&gt;0,IF(ŽIAK!BJ22=1,"výborný",IF(ŽIAK!BJ22=2,"chválitebný",IF(ŽIAK!BJ22=3,"dobrý",IF(ŽIAK!BJ22=4,"dostatočný",IF(ŽIAK!BJ22=5,"nedostatočný",IF(ŽIAK!BJ22=6,"absolvoval",IF(ŽIAK!BJ22=7,"oslobodený"," "))))))),"––––––––––––––––")</f>
        <v>výborný</v>
      </c>
      <c r="BT20" s="4" t="str">
        <f aca="false">IF(ŽIAK!BK22&gt;0,IF(ŽIAK!BK22=1,"výborný",IF(ŽIAK!BK22=2,"chválitebný",IF(ŽIAK!BK22=3,"dobrý",IF(ŽIAK!BK22=4,"dostatočný",IF(ŽIAK!BK22=5,"nedostatočný",IF(ŽIAK!BK22=6,"absolvoval",IF(ŽIAK!BK22=7,"oslobodený"," "))))))),"––––––––––––––––")</f>
        <v>výborný</v>
      </c>
      <c r="BU20" s="4" t="str">
        <f aca="false">IF(ISTEXT(ŽIAK!BL22),ŽIAK!BL22,"––––––––––––––––")</f>
        <v>––––––––––––––––</v>
      </c>
      <c r="BV20" s="4" t="str">
        <f aca="false">IF(ŽIAK!BM22&gt;0,IF(ŽIAK!BM22=1,"výborný",IF(ŽIAK!BM22=2,"chválitebný",IF(ŽIAK!BM22=3,"dobrý",IF(ŽIAK!BM22=4,"dostatočný",IF(ŽIAK!BM22=5,"nedostatočný",IF(ŽIAK!BM22=6,"absolvoval",IF(ŽIAK!BM22=7,"oslobodený"," "))))))),"––––––––––––––––")</f>
        <v>––––––––––––––––</v>
      </c>
      <c r="BW20" s="4" t="str">
        <f aca="false">IF(ŽIAK!BN22&gt;0,IF(ŽIAK!BN22=1,"výborný",IF(ŽIAK!BN22=2,"chválitebný",IF(ŽIAK!BN22=3,"dobrý",IF(ŽIAK!BN22=4,"dostatočný",IF(ŽIAK!BN22=5,"nedostatočný",IF(ŽIAK!BN22=6,"absolvoval",IF(ŽIAK!BN22=7,"oslobodený"," "))))))),"––––––––––––––––")</f>
        <v>––––––––––––––––</v>
      </c>
      <c r="BX20" s="4" t="str">
        <f aca="false">IF(ISTEXT(ŽIAK!BO22),ŽIAK!BO22,"––––––––––––––––")</f>
        <v>––––––––––––––––</v>
      </c>
      <c r="BY20" s="4" t="str">
        <f aca="false">IF(ŽIAK!BP22&gt;0,IF(ŽIAK!BP22=1,"výborný",IF(ŽIAK!BP22=2,"chválitebný",IF(ŽIAK!BP22=3,"dobrý",IF(ŽIAK!BP22=4,"dostatočný",IF(ŽIAK!BP22=5,"nedostatočný",IF(ŽIAK!BP22=6,"absolvoval",IF(ŽIAK!BP22=7,"oslobodený"," "))))))),"––––––––––––––––")</f>
        <v>––––––––––––––––</v>
      </c>
      <c r="BZ20" s="4" t="str">
        <f aca="false">IF(ŽIAK!BQ22&gt;0,IF(ŽIAK!BQ22=1,"výborný",IF(ŽIAK!BQ22=2,"chválitebný",IF(ŽIAK!BQ22=3,"dobrý",IF(ŽIAK!BQ22=4,"dostatočný",IF(ŽIAK!BQ22=5,"nedostatočný",IF(ŽIAK!BQ22=6,"absolvoval",IF(ŽIAK!BQ22=7,"oslobodený"," "))))))),"––––––––––––––––")</f>
        <v>––––––––––––––––</v>
      </c>
      <c r="CA20" s="4" t="str">
        <f aca="false">IF(ISTEXT(ŽIAK!BR22),ŽIAK!BR22,"––––––––––––––––")</f>
        <v>––––––––––––––––</v>
      </c>
      <c r="CB20" s="4" t="str">
        <f aca="false">IF(EXACT("––––––––––––––––",$CA20),"––––––––––––––––","absolvoval")</f>
        <v>––––––––––––––––</v>
      </c>
      <c r="CC20" s="4" t="str">
        <f aca="false">IF(EXACT("––––––––––––––––",$CA20),"––––––––––––––––","absolvoval")</f>
        <v>––––––––––––––––</v>
      </c>
      <c r="CD20" s="4" t="str">
        <f aca="false">IF(ISTEXT(ŽIAK!BU22),ŽIAK!BU22,"––––––––––––––––")</f>
        <v>––––––––––––––––</v>
      </c>
      <c r="CE20" s="4" t="str">
        <f aca="false">IF(EXACT(ŽIAK!BV22,""),"––––––––––––––––",ŽIAK!BV22)</f>
        <v>––––––––––––––––</v>
      </c>
      <c r="CF20" s="4" t="str">
        <f aca="false">IF(EXACT(ŽIAK!BW22,""),"––––––––––––––––",ŽIAK!BW22)</f>
        <v>––––––––––––––––</v>
      </c>
      <c r="CG20" s="4" t="str">
        <f aca="false">IF(ISTEXT(ŽIAK!BX22),ŽIAK!BX22,"––––––––––––––––")</f>
        <v>––––––––––––––––</v>
      </c>
      <c r="CH20" s="4" t="str">
        <f aca="false">IF(EXACT(ŽIAK!BY22,""),"––––––––––––––––",ŽIAK!BY22)</f>
        <v>––––––––––––––––</v>
      </c>
      <c r="CI20" s="4" t="str">
        <f aca="false">IF(EXACT(ŽIAK!BZ22,""),"––––––––––––––––",ŽIAK!BZ22)</f>
        <v>––––––––––––––––</v>
      </c>
      <c r="CJ20" s="4" t="str">
        <f aca="false">IF(ISTEXT(ŽIAK!CA22),ŽIAK!CA22,"––––––––––––––––")</f>
        <v>––––––––––––––––</v>
      </c>
      <c r="CK20" s="4" t="str">
        <f aca="false">IF('NEVYPLŇOVAŤ! PLACHTA'!BA27="P","PROSPEL",IF('NEVYPLŇOVAŤ! PLACHTA'!BA27="PsV","PROSPEL S VYZNAMENANÍM",IF('NEVYPLŇOVAŤ! PLACHTA'!BA27="PVD","PROSPEL VEĽMI DOBRE",IF('NEVYPLŇOVAŤ! PLACHTA'!BA27="N","NEPROSPEL"))))</f>
        <v>PROSPEL VEĽMI DOBRE</v>
      </c>
      <c r="CL20" s="4" t="str">
        <f aca="false">IF('NEVYPLŇOVAŤ! PLACHTA'!BB27="P","PROSPEL",IF('NEVYPLŇOVAŤ! PLACHTA'!BB27="PsV","PROSPEL S VYZNAMENANÍM",IF('NEVYPLŇOVAŤ! PLACHTA'!BB27="PVD","PROSPEL VEĽMI DOBRE",IF('NEVYPLŇOVAŤ! PLACHTA'!BB27="N","NEPROSPEL"))))</f>
        <v>PROSPEL S VYZNAMENANÍM</v>
      </c>
      <c r="CM20" s="4" t="n">
        <f aca="false">ŽIAK!AX22+ŽIAK!BB22</f>
        <v>119</v>
      </c>
      <c r="CN20" s="4" t="n">
        <f aca="false">ŽIAK!AY22+ŽIAK!BC22</f>
        <v>126</v>
      </c>
      <c r="CO20" s="4" t="n">
        <f aca="false">ŽIAK!AZ22+ŽIAK!BD22</f>
        <v>0</v>
      </c>
      <c r="CP20" s="4" t="n">
        <f aca="false">ŽIAK!BA22+ŽIAK!BE22</f>
        <v>0</v>
      </c>
      <c r="CQ20" s="4" t="str">
        <f aca="false">CQ19</f>
        <v>STROPKOVE</v>
      </c>
      <c r="CR20" s="4" t="str">
        <f aca="false">CR19</f>
        <v>STROPKOVE</v>
      </c>
      <c r="CS20" s="6" t="str">
        <f aca="false">CS19</f>
        <v>31.januára</v>
      </c>
      <c r="CT20" s="6" t="str">
        <f aca="false">CT19</f>
        <v>30. júna</v>
      </c>
      <c r="CU20" s="4" t="str">
        <f aca="false">CU19</f>
        <v>79 02 5 gymnázium</v>
      </c>
      <c r="CV20" s="4" t="str">
        <f aca="false">CV19</f>
        <v>–––––––––––––––––––––––––-</v>
      </c>
      <c r="CW20" s="4" t="str">
        <f aca="false">CW19</f>
        <v>1.A</v>
      </c>
      <c r="CX20" s="4" t="str">
        <f aca="false">CX19</f>
        <v>DENNÁ</v>
      </c>
      <c r="CY20" s="4" t="str">
        <f aca="false">CY19</f>
        <v>ŠTVRTÝ</v>
      </c>
      <c r="CZ20" s="4" t="n">
        <f aca="false">CZ19</f>
        <v>2003</v>
      </c>
      <c r="DA20" s="4" t="n">
        <f aca="false">DA19</f>
        <v>2004</v>
      </c>
      <c r="DB20" s="4" t="n">
        <f aca="false">ŽIAK!K22</f>
        <v>1</v>
      </c>
      <c r="DC20" s="4" t="n">
        <f aca="false">ŽIAK!L22</f>
        <v>1</v>
      </c>
      <c r="DD20" s="4" t="n">
        <f aca="false">ŽIAK!M22</f>
        <v>1</v>
      </c>
      <c r="DE20" s="4" t="n">
        <f aca="false">ŽIAK!N22</f>
        <v>1</v>
      </c>
      <c r="DF20" s="4" t="n">
        <f aca="false">ŽIAK!P22</f>
        <v>1</v>
      </c>
      <c r="DG20" s="4" t="n">
        <f aca="false">ŽIAK!Q22</f>
        <v>1</v>
      </c>
      <c r="DH20" s="4" t="n">
        <f aca="false">ŽIAK!R22</f>
        <v>1</v>
      </c>
      <c r="DI20" s="4" t="n">
        <f aca="false">ŽIAK!S22</f>
        <v>1</v>
      </c>
      <c r="DJ20" s="4" t="n">
        <f aca="false">ŽIAK!T22</f>
        <v>1</v>
      </c>
      <c r="DK20" s="4" t="n">
        <f aca="false">ŽIAK!U22</f>
        <v>1</v>
      </c>
      <c r="DL20" s="4" t="n">
        <f aca="false">ŽIAK!V22</f>
        <v>1</v>
      </c>
      <c r="DM20" s="4" t="n">
        <f aca="false">ŽIAK!W22</f>
        <v>1</v>
      </c>
      <c r="DN20" s="4" t="n">
        <f aca="false">ŽIAK!X22</f>
        <v>1</v>
      </c>
      <c r="DO20" s="4" t="n">
        <f aca="false">IF(ŽIAK!Y22=7,"osl",ŽIAK!Y22)</f>
        <v>1</v>
      </c>
      <c r="DP20" s="4" t="n">
        <f aca="false">ŽIAK!Z22</f>
        <v>1</v>
      </c>
      <c r="DQ20" s="4" t="n">
        <f aca="false">ŽIAK!AA22</f>
        <v>1</v>
      </c>
      <c r="DR20" s="4" t="n">
        <f aca="false">ŽIAK!AB22</f>
        <v>2</v>
      </c>
      <c r="DS20" s="4" t="n">
        <f aca="false">ŽIAK!AC22</f>
        <v>2</v>
      </c>
      <c r="DT20" s="4" t="n">
        <f aca="false">ŽIAK!AD22</f>
        <v>2</v>
      </c>
      <c r="DU20" s="4" t="n">
        <f aca="false">ŽIAK!AE22</f>
        <v>1</v>
      </c>
      <c r="DV20" s="4" t="n">
        <f aca="false">ŽIAK!AF22</f>
        <v>1</v>
      </c>
      <c r="DW20" s="4" t="n">
        <f aca="false">ŽIAK!AG22</f>
        <v>1</v>
      </c>
      <c r="DX20" s="4" t="n">
        <f aca="false">ŽIAK!AH22</f>
        <v>3</v>
      </c>
      <c r="DY20" s="4" t="n">
        <f aca="false">ŽIAK!AI22</f>
        <v>2</v>
      </c>
      <c r="DZ20" s="4" t="n">
        <f aca="false">ŽIAK!AJ22</f>
        <v>0</v>
      </c>
      <c r="EA20" s="4" t="n">
        <f aca="false">ŽIAK!AK22</f>
        <v>0</v>
      </c>
      <c r="EB20" s="4" t="n">
        <f aca="false">ŽIAK!AL22</f>
        <v>0</v>
      </c>
      <c r="EC20" s="4" t="n">
        <f aca="false">ŽIAK!AM22</f>
        <v>0</v>
      </c>
      <c r="ED20" s="4" t="n">
        <f aca="false">ŽIAK!AN22</f>
        <v>0</v>
      </c>
      <c r="EE20" s="4" t="n">
        <f aca="false">ŽIAK!AO22</f>
        <v>0</v>
      </c>
      <c r="EF20" s="4" t="n">
        <f aca="false">ŽIAK!AP22</f>
        <v>0</v>
      </c>
      <c r="EG20" s="4" t="n">
        <f aca="false">ŽIAK!AQ22</f>
        <v>0</v>
      </c>
      <c r="EH20" s="4" t="n">
        <f aca="false">ŽIAK!AR22</f>
        <v>0</v>
      </c>
      <c r="EI20" s="4" t="n">
        <f aca="false">ŽIAK!AS22</f>
        <v>0</v>
      </c>
      <c r="EJ20" s="4" t="n">
        <f aca="false">ŽIAK!AT22</f>
        <v>0</v>
      </c>
      <c r="EK20" s="4" t="n">
        <f aca="false">ŽIAK!AU22</f>
        <v>0</v>
      </c>
      <c r="EL20" s="4" t="n">
        <f aca="false">ŽIAK!AV22</f>
        <v>0</v>
      </c>
      <c r="EM20" s="4" t="n">
        <f aca="false">ŽIAK!AW22</f>
        <v>0</v>
      </c>
      <c r="EN20" s="7" t="n">
        <f aca="false">'NEVYPLŇOVAŤ! PLACHTA'!AY27</f>
        <v>1.33333333333333</v>
      </c>
      <c r="EO20" s="7" t="n">
        <f aca="false">'NEVYPLŇOVAŤ! PLACHTA'!AZ27</f>
        <v>1.16666666666667</v>
      </c>
      <c r="EP20" s="4" t="n">
        <f aca="false">'NEVYPLŇOVAŤ! PLACHTA'!BQ27</f>
        <v>119</v>
      </c>
      <c r="EQ20" s="4" t="n">
        <f aca="false">'NEVYPLŇOVAŤ! PLACHTA'!BT27</f>
        <v>126</v>
      </c>
      <c r="ER20" s="4" t="n">
        <f aca="false">'NEVYPLŇOVAŤ! PLACHTA'!BP27</f>
        <v>0</v>
      </c>
      <c r="ES20" s="4" t="n">
        <f aca="false">'NEVYPLŇOVAŤ! PLACHTA'!BS27</f>
        <v>0</v>
      </c>
      <c r="ET20" s="4" t="str">
        <f aca="false">ET19</f>
        <v>Ing. Andrej BELOVEŽČÍK</v>
      </c>
      <c r="EU20" s="4" t="str">
        <f aca="false">RODINA!D20</f>
        <v>Sieťová 17</v>
      </c>
      <c r="EV20" s="4" t="str">
        <f aca="false">RODINA!E20</f>
        <v>Stropkov</v>
      </c>
      <c r="EW20" s="4" t="str">
        <f aca="false">RODINA!F20</f>
        <v>089 01</v>
      </c>
      <c r="EX20" s="4" t="str">
        <f aca="false">RODINA!G20</f>
        <v>Váž. pani</v>
      </c>
      <c r="EY20" s="4" t="str">
        <f aca="false">RODINA!H20</f>
        <v>Beáta</v>
      </c>
      <c r="EZ20" s="4" t="str">
        <f aca="false">RODINA!I20</f>
        <v>RULÁKOVÁ</v>
      </c>
      <c r="FA20" s="4" t="str">
        <f aca="false">RODINA!J20</f>
        <v>učiteľka</v>
      </c>
      <c r="FB20" s="4" t="str">
        <f aca="false">RODINA!K20</f>
        <v>učiteľka</v>
      </c>
      <c r="FC20" s="4" t="str">
        <f aca="false">RODINA!L20</f>
        <v>Váž. pán</v>
      </c>
      <c r="FD20" s="4" t="str">
        <f aca="false">RODINA!M20</f>
        <v>Ján</v>
      </c>
      <c r="FE20" s="4" t="str">
        <f aca="false">RODINA!N20</f>
        <v>RULÁK</v>
      </c>
      <c r="FF20" s="4" t="str">
        <f aca="false">RODINA!O20</f>
        <v>podnikateľ</v>
      </c>
      <c r="FG20" s="4" t="str">
        <f aca="false">RODINA!P20</f>
        <v>nezamestnaný</v>
      </c>
    </row>
    <row r="21" customFormat="false" ht="12.75" hidden="false" customHeight="false" outlineLevel="0" collapsed="false">
      <c r="A21" s="4" t="n">
        <f aca="false">ŽIAK!A23</f>
        <v>20</v>
      </c>
      <c r="B21" s="4" t="str">
        <f aca="false">ŽIAK!B23</f>
        <v>Radovan</v>
      </c>
      <c r="C21" s="4" t="str">
        <f aca="false">ŽIAK!C23</f>
        <v>SASÍK</v>
      </c>
      <c r="D21" s="5" t="str">
        <f aca="false">ŽIAK!D23</f>
        <v>30. apríl 1984</v>
      </c>
      <c r="E21" s="4" t="str">
        <f aca="false">ŽIAK!E23</f>
        <v>840430/9518</v>
      </c>
      <c r="F21" s="4" t="str">
        <f aca="false">ŽIAK!F23</f>
        <v>SVIDNÍK</v>
      </c>
      <c r="G21" s="4" t="str">
        <f aca="false">ŽIAK!G23</f>
        <v>SVIDNÍK</v>
      </c>
      <c r="H21" s="4" t="str">
        <f aca="false">ŽIAK!H23</f>
        <v>PREŠOVSKÝ KRAJ</v>
      </c>
      <c r="I21" s="4" t="str">
        <f aca="false">ŽIAK!I23</f>
        <v>SLOVENSKÁ</v>
      </c>
      <c r="J21" s="4" t="str">
        <f aca="false">ŽIAK!J23</f>
        <v>SLOVENSKÁ REPUBLIKA</v>
      </c>
      <c r="K21" s="4" t="str">
        <f aca="false">IF(ŽIAK!K23=1,"veľmi dobré",IF(ŽIAK!K23=2,"uspokojivé",IF(ŽIAK!K23=3,"menej uspokojivé",IF(ŽIAK!K23=4,"neuspokojivé"," "))))</f>
        <v>veľmi dobré</v>
      </c>
      <c r="L21" s="4" t="str">
        <f aca="false">IF(ŽIAK!L23=1,"veľmi dobré",IF(ŽIAK!L23=2,"uspokojivé",IF(ŽIAK!L23=3,"menej uspokojivé",IF(ŽIAK!L23=4,"neuspokojivé"," "))))</f>
        <v>veľmi dobré</v>
      </c>
      <c r="M21" s="4" t="str">
        <f aca="false">M20</f>
        <v>SLOVENSKÝ JAZYK A LITERATÚRA</v>
      </c>
      <c r="N21" s="4" t="str">
        <f aca="false">IF(ŽIAK!M23=1,"výborný",IF(ŽIAK!M23=2,"chválitebný",IF(ŽIAK!M23=3,"dobrý",IF(ŽIAK!M23=4,"dostatočný",IF(ŽIAK!M23=5,"nedostatočný",IF(ŽIAK!M23=6,"absolvoval",IF(ŽIAK!M23=7,"oslobodený"," ")))))))</f>
        <v>chválitebný</v>
      </c>
      <c r="O21" s="4" t="str">
        <f aca="false">IF(ŽIAK!N23=1,"výborný",IF(ŽIAK!N23=2,"chválitebný",IF(ŽIAK!N23=3,"dobrý",IF(ŽIAK!N23=4,"dostatočný",IF(ŽIAK!N23=5,"nedostatočný",IF(ŽIAK!N23=6,"absolvoval",IF(ŽIAK!N23=7,"oslobodený"," ")))))))</f>
        <v>výborný</v>
      </c>
      <c r="P21" s="4" t="str">
        <f aca="false">ŽIAK!O23</f>
        <v>NEMECKÝ JAZYK</v>
      </c>
      <c r="Q21" s="4" t="str">
        <f aca="false">IF(ŽIAK!P23=1,"výborný",IF(ŽIAK!P23=2,"chválitebný",IF(ŽIAK!P23=3,"dobrý",IF(ŽIAK!P23=4,"dostatočný",IF(ŽIAK!P23=5,"nedostatočný",IF(ŽIAK!P23=6,"absolvoval",IF(ŽIAK!P23=7,"oslobodený"," ")))))))</f>
        <v>dobrý</v>
      </c>
      <c r="R21" s="4" t="str">
        <f aca="false">IF(ŽIAK!Q23=1,"výborný",IF(ŽIAK!Q23=2,"chválitebný",IF(ŽIAK!Q23=3,"dobrý",IF(ŽIAK!Q23=4,"dostatočný",IF(ŽIAK!Q23=5,"nedostatočný",IF(ŽIAK!Q23=6,"absolvoval",IF(ŽIAK!Q23=7,"oslobodený"," ")))))))</f>
        <v>dobrý</v>
      </c>
      <c r="S21" s="4" t="str">
        <f aca="false">S20</f>
        <v>OBČIANSKA NÁUKA</v>
      </c>
      <c r="T21" s="4" t="str">
        <f aca="false">IF(ŽIAK!R23=1,"výborný",IF(ŽIAK!R23=2,"chválitebný",IF(ŽIAK!R23=3,"dobrý",IF(ŽIAK!R23=4,"dostatočný",IF(ŽIAK!R23=5,"nedostatočný",IF(ŽIAK!R23=6,"absolvoval",IF(ŽIAK!R23=7,"oslobodený"," ")))))))</f>
        <v>výborný</v>
      </c>
      <c r="U21" s="4" t="str">
        <f aca="false">IF(ŽIAK!S23=1,"výborný",IF(ŽIAK!S23=2,"chválitebný",IF(ŽIAK!S23=3,"dobrý",IF(ŽIAK!S23=4,"dostatočný",IF(ŽIAK!S23=5,"nedostatočný",IF(ŽIAK!S23=6,"absolvoval",IF(ŽIAK!S23=7,"oslobodený"," ")))))))</f>
        <v>výborný</v>
      </c>
      <c r="V21" s="4" t="str">
        <f aca="false">V20</f>
        <v>MATEMATIKA</v>
      </c>
      <c r="W21" s="4" t="str">
        <f aca="false">IF(ŽIAK!T23=1,"výborný",IF(ŽIAK!T23=2,"chválitebný",IF(ŽIAK!T23=3,"dobrý",IF(ŽIAK!T23=4,"dostatočný",IF(ŽIAK!T23=5,"nedostatočný",IF(ŽIAK!T23=6,"absolvoval",IF(ŽIAK!T23=7,"oslobodený"," ")))))))</f>
        <v>dobrý</v>
      </c>
      <c r="X21" s="4" t="str">
        <f aca="false">IF(ŽIAK!U23=1,"výborný",IF(ŽIAK!U23=2,"chválitebný",IF(ŽIAK!U23=3,"dobrý",IF(ŽIAK!U23=4,"dostatočný",IF(ŽIAK!U23=5,"nedostatočný",IF(ŽIAK!U23=6,"absolvoval",IF(ŽIAK!U23=7,"oslobodený"," ")))))))</f>
        <v>výborný</v>
      </c>
      <c r="Y21" s="4" t="str">
        <f aca="false">Y20</f>
        <v>FYZIKA</v>
      </c>
      <c r="Z21" s="4" t="str">
        <f aca="false">IF(ŽIAK!V23=1,"výborný",IF(ŽIAK!V23=2,"chválitebný",IF(ŽIAK!V23=3,"dobrý",IF(ŽIAK!V23=4,"dostatočný",IF(ŽIAK!V23=5,"nedostatočný",IF(ŽIAK!V23=6,"absolvoval",IF(ŽIAK!V23=7,"oslobodený"," ")))))))</f>
        <v>dobrý</v>
      </c>
      <c r="AA21" s="4" t="str">
        <f aca="false">IF(ŽIAK!W23=1,"výborný",IF(ŽIAK!W23=2,"chválitebný",IF(ŽIAK!W23=3,"dobrý",IF(ŽIAK!W23=4,"dostatočný",IF(ŽIAK!W23=5,"nedostatočný",IF(ŽIAK!W23=6,"absolvoval",IF(ŽIAK!W23=7,"oslobodený"," ")))))))</f>
        <v>chválitebný</v>
      </c>
      <c r="AB21" s="4" t="str">
        <f aca="false">AB20</f>
        <v>TELESNÁ VÝCHOVA</v>
      </c>
      <c r="AC21" s="4" t="str">
        <f aca="false">IF(ŽIAK!X23=1,"výborný",IF(ŽIAK!X23=2,"chválitebný",IF(ŽIAK!X23=3,"dobrý",IF(ŽIAK!X23=4,"dostatočný",IF(ŽIAK!X23=5,"nedostatočný",IF(ŽIAK!X23=6,"absolvoval",IF(ŽIAK!X23=7,"oslobodený"," ")))))))</f>
        <v>výborný</v>
      </c>
      <c r="AD21" s="4" t="str">
        <f aca="false">IF(ŽIAK!Y23=1,"výborný",IF(ŽIAK!Y23=2,"chválitebný",IF(ŽIAK!Y23=3,"dobrý",IF(ŽIAK!Y23=4,"dostatočný",IF(ŽIAK!Y23=5,"nedostatočný",IF(ŽIAK!Y23=6,"absolvoval",IF(ŽIAK!Y23=7,"oslobodený"," ")))))))</f>
        <v>výborný</v>
      </c>
      <c r="AE21" s="4" t="str">
        <f aca="false">AE20</f>
        <v>BIOLÓGIA</v>
      </c>
      <c r="AF21" s="4" t="str">
        <f aca="false">IF(ŽIAK!Z23=1,"výborný",IF(ŽIAK!Z23=2,"chválitebný",IF(ŽIAK!Z23=3,"dobrý",IF(ŽIAK!Z23=4,"dostatočný",IF(ŽIAK!Z23=5,"nedostatočný",IF(ŽIAK!Z23=6,"absolvoval",IF(ŽIAK!Z23=7,"oslobodený"," ")))))))</f>
        <v>chválitebný</v>
      </c>
      <c r="AG21" s="4" t="str">
        <f aca="false">IF(ŽIAK!AA23=1,"výborný",IF(ŽIAK!AA23=2,"chválitebný",IF(ŽIAK!AA23=3,"dobrý",IF(ŽIAK!AA23=4,"dostatočný",IF(ŽIAK!AA23=5,"nedostatočný",IF(ŽIAK!AA23=6,"absolvoval",IF(ŽIAK!AA23=7,"oslobodený"," ")))))))</f>
        <v>chválitebný</v>
      </c>
      <c r="AH21" s="4" t="str">
        <f aca="false">AH20</f>
        <v>GEOGRAFIA</v>
      </c>
      <c r="AI21" s="4" t="str">
        <f aca="false">IF(ŽIAK!AB23=1,"výborný",IF(ŽIAK!AB23=2,"chválitebný",IF(ŽIAK!AB23=3,"dobrý",IF(ŽIAK!AB23=4,"dostatočný",IF(ŽIAK!AB23=5,"nedostatočný",IF(ŽIAK!AB23=6,"absolvoval",IF(ŽIAK!AB23=7,"oslobodený"," ")))))))</f>
        <v>chválitebný</v>
      </c>
      <c r="AJ21" s="4" t="str">
        <f aca="false">IF(ŽIAK!AC23=1,"výborný",IF(ŽIAK!AC23=2,"chválitebný",IF(ŽIAK!AC23=3,"dobrý",IF(ŽIAK!AC23=4,"dostatočný",IF(ŽIAK!AC23=5,"nedostatočný",IF(ŽIAK!AC23=6,"absolvoval",IF(ŽIAK!AC23=7,"oslobodený"," ")))))))</f>
        <v>chválitebný</v>
      </c>
      <c r="AK21" s="4" t="str">
        <f aca="false">AK20</f>
        <v>CHÉMIA</v>
      </c>
      <c r="AL21" s="4" t="str">
        <f aca="false">IF(ŽIAK!AD23=1,"výborný",IF(ŽIAK!AD23=2,"chválitebný",IF(ŽIAK!AD23=3,"dobrý",IF(ŽIAK!AD23=4,"dostatočný",IF(ŽIAK!AD23=5,"nedostatočný",IF(ŽIAK!AD23=6,"absolvoval",IF(ŽIAK!AD23=7,"oslobodený"," ")))))))</f>
        <v>chválitebný</v>
      </c>
      <c r="AM21" s="4" t="str">
        <f aca="false">IF(ŽIAK!AE23=1,"výborný",IF(ŽIAK!AE23=2,"chválitebný",IF(ŽIAK!AE23=3,"dobrý",IF(ŽIAK!AE23=4,"dostatočný",IF(ŽIAK!AE23=5,"nedostatočný",IF(ŽIAK!AE23=6,"absolvoval",IF(ŽIAK!AE23=7,"oslobodený"," ")))))))</f>
        <v>chválitebný</v>
      </c>
      <c r="AN21" s="4" t="str">
        <f aca="false">AN20</f>
        <v>INFORMATIKA</v>
      </c>
      <c r="AO21" s="4" t="str">
        <f aca="false">IF(ŽIAK!AF23=1,"výborný",IF(ŽIAK!AF23=2,"chválitebný",IF(ŽIAK!AF23=3,"dobrý",IF(ŽIAK!AF23=4,"dostatočný",IF(ŽIAK!AF23=5,"nedostatočný",IF(ŽIAK!AF23=6,"absolvoval",IF(ŽIAK!AF23=7,"oslobodený"," ")))))))</f>
        <v>výborný</v>
      </c>
      <c r="AP21" s="4" t="str">
        <f aca="false">IF(ŽIAK!AG23=1,"výborný",IF(ŽIAK!AG23=2,"chválitebný",IF(ŽIAK!AG23=3,"dobrý",IF(ŽIAK!AG23=4,"dostatočný",IF(ŽIAK!AG23=5,"nedostatočný",IF(ŽIAK!AG23=6,"absolvoval",IF(ŽIAK!AG23=7,"oslobodený"," ")))))))</f>
        <v>chválitebný</v>
      </c>
      <c r="AQ21" s="4" t="str">
        <f aca="false">AQ20</f>
        <v>PROGRAMOVANIE</v>
      </c>
      <c r="AR21" s="4" t="str">
        <f aca="false">IF(ŽIAK!AH23&gt;0,IF(ŽIAK!AH23=1,"výborný",IF(ŽIAK!AH23=2,"chválitebný",IF(ŽIAK!AH23=3,"dobrý",IF(ŽIAK!AH23=4,"dostatočný",IF(ŽIAK!AH23=5,"nedostatočný",IF(ŽIAK!AH23=6,"absolvoval",IF(ŽIAK!AH23=7,"oslobodený"," "))))))),"––––––––––––––––")</f>
        <v>dobrý</v>
      </c>
      <c r="AS21" s="4" t="str">
        <f aca="false">IF(ŽIAK!AI23&gt;0,IF(ŽIAK!AI23=1,"výborný",IF(ŽIAK!AI23=2,"chválitebný",IF(ŽIAK!AI23=3,"dobrý",IF(ŽIAK!AI23=4,"dostatočný",IF(ŽIAK!AI23=5,"nedostatočný",IF(ŽIAK!AI23=6,"absolvoval",IF(ŽIAK!AI23=7,"oslobodený"," "))))))),"––––––––––––––––")</f>
        <v>chválitebný</v>
      </c>
      <c r="AT21" s="4" t="str">
        <f aca="false">AT20</f>
        <v>––––––––––––––––</v>
      </c>
      <c r="AU21" s="4" t="str">
        <f aca="false">IF(ŽIAK!AJ23&gt;0,IF(ŽIAK!AJ23=1,"výborný",IF(ŽIAK!AJ23=2,"chválitebný",IF(ŽIAK!AJ23=3,"dobrý",IF(ŽIAK!AJ23=4,"dostatočný",IF(ŽIAK!AJ23=5,"nedostatočný",IF(ŽIAK!AJ23=6,"absolvoval",IF(ŽIAK!AJ23=7,"oslobodený"," "))))))),"––––––––––––––––")</f>
        <v>––––––––––––––––</v>
      </c>
      <c r="AV21" s="4" t="str">
        <f aca="false">IF(ŽIAK!AK23&gt;0,IF(ŽIAK!AK23=1,"výborný",IF(ŽIAK!AK23=2,"chválitebný",IF(ŽIAK!AK23=3,"dobrý",IF(ŽIAK!AK23=4,"dostatočný",IF(ŽIAK!AK23=5,"nedostatočný",IF(ŽIAK!AK23=6,"absolvoval",IF(ŽIAK!AK23=7,"oslobodený"," "))))))),"––––––––––––––––")</f>
        <v>––––––––––––––––</v>
      </c>
      <c r="AW21" s="4" t="str">
        <f aca="false">AW20</f>
        <v>––––––––––––––––</v>
      </c>
      <c r="AX21" s="4" t="str">
        <f aca="false">IF(ŽIAK!AL23&gt;0,IF(ŽIAK!AL23=1,"výborný",IF(ŽIAK!AL23=2,"chválitebný",IF(ŽIAK!AL23=3,"dobrý",IF(ŽIAK!AL23=4,"dostatočný",IF(ŽIAK!AL23=5,"nedostatočný",IF(ŽIAK!AL23=6,"absolvoval",IF(ŽIAK!AL23=7,"oslobodený"," "))))))),"––––––––––––––––")</f>
        <v>––––––––––––––––</v>
      </c>
      <c r="AY21" s="4" t="str">
        <f aca="false">IF(ŽIAK!AM23&gt;0,IF(ŽIAK!AM23=1,"výborný",IF(ŽIAK!AM23=2,"chválitebný",IF(ŽIAK!AM23=3,"dobrý",IF(ŽIAK!AM23=4,"dostatočný",IF(ŽIAK!AM23=5,"nedostatočný",IF(ŽIAK!AM23=6,"absolvoval",IF(ŽIAK!AM23=7,"oslobodený"," "))))))),"––––––––––––––––")</f>
        <v>––––––––––––––––</v>
      </c>
      <c r="AZ21" s="4" t="str">
        <f aca="false">AZ20</f>
        <v>––––––––––––––––</v>
      </c>
      <c r="BA21" s="4" t="str">
        <f aca="false">IF(ŽIAK!AN23&gt;0,IF(ŽIAK!AN23=1,"výborný",IF(ŽIAK!AN23=2,"chválitebný",IF(ŽIAK!AN23=3,"dobrý",IF(ŽIAK!AN23=4,"dostatočný",IF(ŽIAK!AN23=5,"nedostatočný",IF(ŽIAK!AN23=6,"absolvoval",IF(ŽIAK!AN23=7,"oslobodený"," "))))))),"––––––––––––––––")</f>
        <v>––––––––––––––––</v>
      </c>
      <c r="BB21" s="4" t="str">
        <f aca="false">IF(ŽIAK!AO23&gt;0,IF(ŽIAK!AO23=1,"výborný",IF(ŽIAK!AO23=2,"chválitebný",IF(ŽIAK!AO23=3,"dobrý",IF(ŽIAK!AO23=4,"dostatočný",IF(ŽIAK!AO23=5,"nedostatočný",IF(ŽIAK!AO23=6,"absolvoval",IF(ŽIAK!AO23=7,"oslobodený"," "))))))),"––––––––––––––––")</f>
        <v>––––––––––––––––</v>
      </c>
      <c r="BC21" s="4" t="str">
        <f aca="false">BC20</f>
        <v>––––––––––––––––</v>
      </c>
      <c r="BD21" s="4" t="str">
        <f aca="false">IF(ŽIAK!AP23&gt;0,IF(ŽIAK!AP23=1,"výborný",IF(ŽIAK!AP23=2,"chválitebný",IF(ŽIAK!AP23=3,"dobrý",IF(ŽIAK!AP23=4,"dostatočný",IF(ŽIAK!AP23=5,"nedostatočný",IF(ŽIAK!AP23=6,"absolvoval",IF(ŽIAK!AP23=7,"oslobodený"," "))))))),"––––––––––––––––")</f>
        <v>––––––––––––––––</v>
      </c>
      <c r="BE21" s="4" t="str">
        <f aca="false">IF(ŽIAK!AQ23&gt;0,IF(ŽIAK!AQ23=1,"výborný",IF(ŽIAK!AQ23=2,"chválitebný",IF(ŽIAK!AQ23=3,"dobrý",IF(ŽIAK!AQ23=4,"dostatočný",IF(ŽIAK!AQ23=5,"nedostatočný",IF(ŽIAK!AQ23=6,"absolvoval",IF(ŽIAK!AQ23=7,"oslobodený"," "))))))),"––––––––––––––––")</f>
        <v>––––––––––––––––</v>
      </c>
      <c r="BF21" s="4" t="str">
        <f aca="false">BF20</f>
        <v>––––––––––––––––</v>
      </c>
      <c r="BG21" s="4" t="str">
        <f aca="false">IF(ŽIAK!AR23&gt;0,IF(ŽIAK!AR23=1,"výborný",IF(ŽIAK!AR23=2,"chválitebný",IF(ŽIAK!AR23=3,"dobrý",IF(ŽIAK!AR23=4,"dostatočný",IF(ŽIAK!AR23=5,"nedostatočný",IF(ŽIAK!AR23=6,"absolvoval",IF(ŽIAK!AR23=7,"oslobodený"," "))))))),"––––––––––––––––")</f>
        <v>––––––––––––––––</v>
      </c>
      <c r="BH21" s="4" t="str">
        <f aca="false">IF(ŽIAK!AS23&gt;0,IF(ŽIAK!AS23=1,"výborný",IF(ŽIAK!AS23=2,"chválitebný",IF(ŽIAK!AS23=3,"dobrý",IF(ŽIAK!AS23=4,"dostatočný",IF(ŽIAK!AS23=5,"nedostatočný",IF(ŽIAK!AS23=6,"absolvoval",IF(ŽIAK!AS23=7,"oslobodený"," "))))))),"––––––––––––––––")</f>
        <v>––––––––––––––––</v>
      </c>
      <c r="BI21" s="4" t="str">
        <f aca="false">BI20</f>
        <v>––––––––––––––––</v>
      </c>
      <c r="BJ21" s="4" t="str">
        <f aca="false">IF(ŽIAK!AT23&gt;0,IF(ŽIAK!AT23=1,"výborný",IF(ŽIAK!AT23=2,"chválitebný",IF(ŽIAK!AT23=3,"dobrý",IF(ŽIAK!AT23=4,"dostatočný",IF(ŽIAK!AT23=5,"nedostatočný",IF(ŽIAK!AT23=6,"absolvoval",IF(ŽIAK!AT23=7,"oslobodený"," "))))))),"––––––––––––––––")</f>
        <v>––––––––––––––––</v>
      </c>
      <c r="BK21" s="4" t="str">
        <f aca="false">IF(ŽIAK!AU23&gt;0,IF(ŽIAK!AU23=1,"výborný",IF(ŽIAK!AU23=2,"chválitebný",IF(ŽIAK!AU23=3,"dobrý",IF(ŽIAK!AU23=4,"dostatočný",IF(ŽIAK!AU23=5,"nedostatočný",IF(ŽIAK!AU23=6,"absolvoval",IF(ŽIAK!AU23=7,"oslobodený"," "))))))),"––––––––––––––––")</f>
        <v>––––––––––––––––</v>
      </c>
      <c r="BL21" s="4" t="str">
        <f aca="false">BL20</f>
        <v>––––––––––––––––</v>
      </c>
      <c r="BM21" s="4" t="str">
        <f aca="false">IF(ŽIAK!AV23&gt;0,IF(ŽIAK!AV23=1,"výborný",IF(ŽIAK!AV23=2,"chválitebný",IF(ŽIAK!AV23=3,"dobrý",IF(ŽIAK!AV23=4,"dostatočný",IF(ŽIAK!AV23=5,"nedostatočný",IF(ŽIAK!AV23=6,"absolvoval",IF(ŽIAK!AV23=7,"oslobodený"," "))))))),"––––––––––––––––")</f>
        <v>––––––––––––––––</v>
      </c>
      <c r="BN21" s="4" t="str">
        <f aca="false">IF(ŽIAK!AW23&gt;0,IF(ŽIAK!AW23=1,"výborný",IF(ŽIAK!AW23=2,"chválitebný",IF(ŽIAK!AW23=3,"dobrý",IF(ŽIAK!AW23=4,"dostatočný",IF(ŽIAK!AW23=5,"nedostatočný",IF(ŽIAK!AW23=6,"absolvoval",IF(ŽIAK!AW23=7,"oslobodený"," "))))))),"––––––––––––––––")</f>
        <v>––––––––––––––––</v>
      </c>
      <c r="BO21" s="4" t="str">
        <f aca="false">IF(ISTEXT(ŽIAK!BF23),ŽIAK!BF23,"––––––––––––––––")</f>
        <v>ETICKÁ VÝCHOVA</v>
      </c>
      <c r="BP21" s="4" t="str">
        <f aca="false">IF(ŽIAK!BG23&gt;0,IF(ŽIAK!BG23=1,"výborný",IF(ŽIAK!BG23=2,"chválitebný",IF(ŽIAK!BG23=3,"dobrý",IF(ŽIAK!BG23=4,"dostatočný",IF(ŽIAK!BG23=5,"nedostatočný",IF(ŽIAK!BG23=6,"absolvoval",IF(ŽIAK!BG23=7,"oslobodený"," "))))))),"––––––––––––––––")</f>
        <v>absolvoval</v>
      </c>
      <c r="BQ21" s="4" t="str">
        <f aca="false">IF(ŽIAK!BH23&gt;0,IF(ŽIAK!BH23=1,"výborný",IF(ŽIAK!BH23=2,"chválitebný",IF(ŽIAK!BH23=3,"dobrý",IF(ŽIAK!BH23=4,"dostatočný",IF(ŽIAK!BH23=5,"nedostatočný",IF(ŽIAK!BH23=6,"absolvoval",IF(ŽIAK!BH23=7,"oslobodený"," "))))))),"––––––––––––––––")</f>
        <v>absolvoval</v>
      </c>
      <c r="BR21" s="4" t="str">
        <f aca="false">IF(ISTEXT(ŽIAK!BI23),ŽIAK!BI23,"––––––––––––––––")</f>
        <v>KONVERZÁCIE Z RUSKÉHO JAZYKA</v>
      </c>
      <c r="BS21" s="4" t="str">
        <f aca="false">IF(ŽIAK!BJ23&gt;0,IF(ŽIAK!BJ23=1,"výborný",IF(ŽIAK!BJ23=2,"chválitebný",IF(ŽIAK!BJ23=3,"dobrý",IF(ŽIAK!BJ23=4,"dostatočný",IF(ŽIAK!BJ23=5,"nedostatočný",IF(ŽIAK!BJ23=6,"absolvoval",IF(ŽIAK!BJ23=7,"oslobodený"," "))))))),"––––––––––––––––")</f>
        <v>výborný</v>
      </c>
      <c r="BT21" s="4" t="str">
        <f aca="false">IF(ŽIAK!BK23&gt;0,IF(ŽIAK!BK23=1,"výborný",IF(ŽIAK!BK23=2,"chválitebný",IF(ŽIAK!BK23=3,"dobrý",IF(ŽIAK!BK23=4,"dostatočný",IF(ŽIAK!BK23=5,"nedostatočný",IF(ŽIAK!BK23=6,"absolvoval",IF(ŽIAK!BK23=7,"oslobodený"," "))))))),"––––––––––––––––")</f>
        <v>výborný</v>
      </c>
      <c r="BU21" s="4" t="str">
        <f aca="false">IF(ISTEXT(ŽIAK!BL23),ŽIAK!BL23,"––––––––––––––––")</f>
        <v>––––––––––––––––</v>
      </c>
      <c r="BV21" s="4" t="str">
        <f aca="false">IF(ŽIAK!BM23&gt;0,IF(ŽIAK!BM23=1,"výborný",IF(ŽIAK!BM23=2,"chválitebný",IF(ŽIAK!BM23=3,"dobrý",IF(ŽIAK!BM23=4,"dostatočný",IF(ŽIAK!BM23=5,"nedostatočný",IF(ŽIAK!BM23=6,"absolvoval",IF(ŽIAK!BM23=7,"oslobodený"," "))))))),"––––––––––––––––")</f>
        <v>––––––––––––––––</v>
      </c>
      <c r="BW21" s="4" t="str">
        <f aca="false">IF(ŽIAK!BN23&gt;0,IF(ŽIAK!BN23=1,"výborný",IF(ŽIAK!BN23=2,"chválitebný",IF(ŽIAK!BN23=3,"dobrý",IF(ŽIAK!BN23=4,"dostatočný",IF(ŽIAK!BN23=5,"nedostatočný",IF(ŽIAK!BN23=6,"absolvoval",IF(ŽIAK!BN23=7,"oslobodený"," "))))))),"––––––––––––––––")</f>
        <v>––––––––––––––––</v>
      </c>
      <c r="BX21" s="4" t="str">
        <f aca="false">IF(ISTEXT(ŽIAK!BO23),ŽIAK!BO23,"––––––––––––––––")</f>
        <v>––––––––––––––––</v>
      </c>
      <c r="BY21" s="4" t="str">
        <f aca="false">IF(ŽIAK!BP23&gt;0,IF(ŽIAK!BP23=1,"výborný",IF(ŽIAK!BP23=2,"chválitebný",IF(ŽIAK!BP23=3,"dobrý",IF(ŽIAK!BP23=4,"dostatočný",IF(ŽIAK!BP23=5,"nedostatočný",IF(ŽIAK!BP23=6,"absolvoval",IF(ŽIAK!BP23=7,"oslobodený"," "))))))),"––––––––––––––––")</f>
        <v>––––––––––––––––</v>
      </c>
      <c r="BZ21" s="4" t="str">
        <f aca="false">IF(ŽIAK!BQ23&gt;0,IF(ŽIAK!BQ23=1,"výborný",IF(ŽIAK!BQ23=2,"chválitebný",IF(ŽIAK!BQ23=3,"dobrý",IF(ŽIAK!BQ23=4,"dostatočný",IF(ŽIAK!BQ23=5,"nedostatočný",IF(ŽIAK!BQ23=6,"absolvoval",IF(ŽIAK!BQ23=7,"oslobodený"," "))))))),"––––––––––––––––")</f>
        <v>––––––––––––––––</v>
      </c>
      <c r="CA21" s="4" t="str">
        <f aca="false">IF(ISTEXT(ŽIAK!BR23),ŽIAK!BR23,"––––––––––––––––")</f>
        <v>––––––––––––––––</v>
      </c>
      <c r="CB21" s="4" t="str">
        <f aca="false">IF(EXACT("––––––––––––––––",$CA21),"––––––––––––––––","absolvoval")</f>
        <v>––––––––––––––––</v>
      </c>
      <c r="CC21" s="4" t="str">
        <f aca="false">IF(EXACT("––––––––––––––––",$CA21),"––––––––––––––––","absolvoval")</f>
        <v>––––––––––––––––</v>
      </c>
      <c r="CD21" s="4" t="str">
        <f aca="false">IF(ISTEXT(ŽIAK!BU23),ŽIAK!BU23,"––––––––––––––––")</f>
        <v>––––––––––––––––</v>
      </c>
      <c r="CE21" s="4" t="str">
        <f aca="false">IF(EXACT(ŽIAK!BV23,""),"––––––––––––––––",ŽIAK!BV23)</f>
        <v>––––––––––––––––</v>
      </c>
      <c r="CF21" s="4" t="str">
        <f aca="false">IF(EXACT(ŽIAK!BW23,""),"––––––––––––––––",ŽIAK!BW23)</f>
        <v>––––––––––––––––</v>
      </c>
      <c r="CG21" s="4" t="str">
        <f aca="false">IF(ISTEXT(ŽIAK!BX23),ŽIAK!BX23,"––––––––––––––––")</f>
        <v>––––––––––––––––</v>
      </c>
      <c r="CH21" s="4" t="str">
        <f aca="false">IF(EXACT(ŽIAK!BY23,""),"––––––––––––––––",ŽIAK!BY23)</f>
        <v>––––––––––––––––</v>
      </c>
      <c r="CI21" s="4" t="str">
        <f aca="false">IF(EXACT(ŽIAK!BZ23,""),"––––––––––––––––",ŽIAK!BZ23)</f>
        <v>––––––––––––––––</v>
      </c>
      <c r="CJ21" s="4" t="str">
        <f aca="false">IF(ISTEXT(ŽIAK!CA23),ŽIAK!CA23,"––––––––––––––––")</f>
        <v>––––––––––––––––</v>
      </c>
      <c r="CK21" s="4" t="str">
        <f aca="false">IF('NEVYPLŇOVAŤ! PLACHTA'!BA28="P","PROSPEL",IF('NEVYPLŇOVAŤ! PLACHTA'!BA28="PsV","PROSPEL S VYZNAMENANÍM",IF('NEVYPLŇOVAŤ! PLACHTA'!BA28="PVD","PROSPEL VEĽMI DOBRE",IF('NEVYPLŇOVAŤ! PLACHTA'!BA28="N","NEPROSPEL"))))</f>
        <v>PROSPEL VEĽMI DOBRE</v>
      </c>
      <c r="CL21" s="4" t="str">
        <f aca="false">IF('NEVYPLŇOVAŤ! PLACHTA'!BB28="P","PROSPEL",IF('NEVYPLŇOVAŤ! PLACHTA'!BB28="PsV","PROSPEL S VYZNAMENANÍM",IF('NEVYPLŇOVAŤ! PLACHTA'!BB28="PVD","PROSPEL VEĽMI DOBRE",IF('NEVYPLŇOVAŤ! PLACHTA'!BB28="N","NEPROSPEL"))))</f>
        <v>PROSPEL VEĽMI DOBRE</v>
      </c>
      <c r="CM21" s="4" t="n">
        <f aca="false">ŽIAK!AX23+ŽIAK!BB23</f>
        <v>40</v>
      </c>
      <c r="CN21" s="4" t="n">
        <f aca="false">ŽIAK!AY23+ŽIAK!BC23</f>
        <v>60</v>
      </c>
      <c r="CO21" s="4" t="n">
        <f aca="false">ŽIAK!AZ23+ŽIAK!BD23</f>
        <v>0</v>
      </c>
      <c r="CP21" s="4" t="n">
        <f aca="false">ŽIAK!BA23+ŽIAK!BE23</f>
        <v>0</v>
      </c>
      <c r="CQ21" s="4" t="str">
        <f aca="false">CQ20</f>
        <v>STROPKOVE</v>
      </c>
      <c r="CR21" s="4" t="str">
        <f aca="false">CR20</f>
        <v>STROPKOVE</v>
      </c>
      <c r="CS21" s="6" t="str">
        <f aca="false">CS20</f>
        <v>31.januára</v>
      </c>
      <c r="CT21" s="6" t="str">
        <f aca="false">CT20</f>
        <v>30. júna</v>
      </c>
      <c r="CU21" s="4" t="str">
        <f aca="false">CU20</f>
        <v>79 02 5 gymnázium</v>
      </c>
      <c r="CV21" s="4" t="str">
        <f aca="false">CV20</f>
        <v>–––––––––––––––––––––––––-</v>
      </c>
      <c r="CW21" s="4" t="str">
        <f aca="false">CW20</f>
        <v>1.A</v>
      </c>
      <c r="CX21" s="4" t="str">
        <f aca="false">CX20</f>
        <v>DENNÁ</v>
      </c>
      <c r="CY21" s="4" t="str">
        <f aca="false">CY20</f>
        <v>ŠTVRTÝ</v>
      </c>
      <c r="CZ21" s="4" t="n">
        <f aca="false">CZ20</f>
        <v>2003</v>
      </c>
      <c r="DA21" s="4" t="n">
        <f aca="false">DA20</f>
        <v>2004</v>
      </c>
      <c r="DB21" s="4" t="n">
        <f aca="false">ŽIAK!K23</f>
        <v>1</v>
      </c>
      <c r="DC21" s="4" t="n">
        <f aca="false">ŽIAK!L23</f>
        <v>1</v>
      </c>
      <c r="DD21" s="4" t="n">
        <f aca="false">ŽIAK!M23</f>
        <v>2</v>
      </c>
      <c r="DE21" s="4" t="n">
        <f aca="false">ŽIAK!N23</f>
        <v>1</v>
      </c>
      <c r="DF21" s="4" t="n">
        <f aca="false">ŽIAK!P23</f>
        <v>3</v>
      </c>
      <c r="DG21" s="4" t="n">
        <f aca="false">ŽIAK!Q23</f>
        <v>3</v>
      </c>
      <c r="DH21" s="4" t="n">
        <f aca="false">ŽIAK!R23</f>
        <v>1</v>
      </c>
      <c r="DI21" s="4" t="n">
        <f aca="false">ŽIAK!S23</f>
        <v>1</v>
      </c>
      <c r="DJ21" s="4" t="n">
        <f aca="false">ŽIAK!T23</f>
        <v>3</v>
      </c>
      <c r="DK21" s="4" t="n">
        <f aca="false">ŽIAK!U23</f>
        <v>1</v>
      </c>
      <c r="DL21" s="4" t="n">
        <f aca="false">ŽIAK!V23</f>
        <v>3</v>
      </c>
      <c r="DM21" s="4" t="n">
        <f aca="false">ŽIAK!W23</f>
        <v>2</v>
      </c>
      <c r="DN21" s="4" t="n">
        <f aca="false">ŽIAK!X23</f>
        <v>1</v>
      </c>
      <c r="DO21" s="4" t="n">
        <f aca="false">IF(ŽIAK!Y23=7,"osl",ŽIAK!Y23)</f>
        <v>1</v>
      </c>
      <c r="DP21" s="4" t="n">
        <f aca="false">ŽIAK!Z23</f>
        <v>2</v>
      </c>
      <c r="DQ21" s="4" t="n">
        <f aca="false">ŽIAK!AA23</f>
        <v>2</v>
      </c>
      <c r="DR21" s="4" t="n">
        <f aca="false">ŽIAK!AB23</f>
        <v>2</v>
      </c>
      <c r="DS21" s="4" t="n">
        <f aca="false">ŽIAK!AC23</f>
        <v>2</v>
      </c>
      <c r="DT21" s="4" t="n">
        <f aca="false">ŽIAK!AD23</f>
        <v>2</v>
      </c>
      <c r="DU21" s="4" t="n">
        <f aca="false">ŽIAK!AE23</f>
        <v>2</v>
      </c>
      <c r="DV21" s="4" t="n">
        <f aca="false">ŽIAK!AF23</f>
        <v>1</v>
      </c>
      <c r="DW21" s="4" t="n">
        <f aca="false">ŽIAK!AG23</f>
        <v>2</v>
      </c>
      <c r="DX21" s="4" t="n">
        <f aca="false">ŽIAK!AH23</f>
        <v>3</v>
      </c>
      <c r="DY21" s="4" t="n">
        <f aca="false">ŽIAK!AI23</f>
        <v>2</v>
      </c>
      <c r="DZ21" s="4" t="n">
        <f aca="false">ŽIAK!AJ23</f>
        <v>0</v>
      </c>
      <c r="EA21" s="4" t="n">
        <f aca="false">ŽIAK!AK23</f>
        <v>0</v>
      </c>
      <c r="EB21" s="4" t="n">
        <f aca="false">ŽIAK!AL23</f>
        <v>0</v>
      </c>
      <c r="EC21" s="4" t="n">
        <f aca="false">ŽIAK!AM23</f>
        <v>0</v>
      </c>
      <c r="ED21" s="4" t="n">
        <f aca="false">ŽIAK!AN23</f>
        <v>0</v>
      </c>
      <c r="EE21" s="4" t="n">
        <f aca="false">ŽIAK!AO23</f>
        <v>0</v>
      </c>
      <c r="EF21" s="4" t="n">
        <f aca="false">ŽIAK!AP23</f>
        <v>0</v>
      </c>
      <c r="EG21" s="4" t="n">
        <f aca="false">ŽIAK!AQ23</f>
        <v>0</v>
      </c>
      <c r="EH21" s="4" t="n">
        <f aca="false">ŽIAK!AR23</f>
        <v>0</v>
      </c>
      <c r="EI21" s="4" t="n">
        <f aca="false">ŽIAK!AS23</f>
        <v>0</v>
      </c>
      <c r="EJ21" s="4" t="n">
        <f aca="false">ŽIAK!AT23</f>
        <v>0</v>
      </c>
      <c r="EK21" s="4" t="n">
        <f aca="false">ŽIAK!AU23</f>
        <v>0</v>
      </c>
      <c r="EL21" s="4" t="n">
        <f aca="false">ŽIAK!AV23</f>
        <v>0</v>
      </c>
      <c r="EM21" s="4" t="n">
        <f aca="false">ŽIAK!AW23</f>
        <v>0</v>
      </c>
      <c r="EN21" s="7" t="n">
        <f aca="false">'NEVYPLŇOVAŤ! PLACHTA'!AY28</f>
        <v>2</v>
      </c>
      <c r="EO21" s="7" t="n">
        <f aca="false">'NEVYPLŇOVAŤ! PLACHTA'!AZ28</f>
        <v>1.66666666666667</v>
      </c>
      <c r="EP21" s="4" t="n">
        <f aca="false">'NEVYPLŇOVAŤ! PLACHTA'!BQ28</f>
        <v>40</v>
      </c>
      <c r="EQ21" s="4" t="n">
        <f aca="false">'NEVYPLŇOVAŤ! PLACHTA'!BT28</f>
        <v>60</v>
      </c>
      <c r="ER21" s="4" t="n">
        <f aca="false">'NEVYPLŇOVAŤ! PLACHTA'!BP28</f>
        <v>0</v>
      </c>
      <c r="ES21" s="4" t="n">
        <f aca="false">'NEVYPLŇOVAŤ! PLACHTA'!BS28</f>
        <v>0</v>
      </c>
      <c r="ET21" s="4" t="str">
        <f aca="false">ET20</f>
        <v>Ing. Andrej BELOVEŽČÍK</v>
      </c>
      <c r="EU21" s="4" t="str">
        <f aca="false">RODINA!D21</f>
        <v>Struhárska 6</v>
      </c>
      <c r="EV21" s="4" t="str">
        <f aca="false">RODINA!E21</f>
        <v>Stropkov</v>
      </c>
      <c r="EW21" s="4" t="str">
        <f aca="false">RODINA!F21</f>
        <v>089 01</v>
      </c>
      <c r="EX21" s="4" t="str">
        <f aca="false">RODINA!G21</f>
        <v>Váž. pani</v>
      </c>
      <c r="EY21" s="4" t="str">
        <f aca="false">RODINA!H21</f>
        <v>Jana</v>
      </c>
      <c r="EZ21" s="4" t="str">
        <f aca="false">RODINA!I21</f>
        <v>SASÍKOVÁ</v>
      </c>
      <c r="FA21" s="4" t="str">
        <f aca="false">RODINA!J21</f>
        <v>lekárka</v>
      </c>
      <c r="FB21" s="4" t="str">
        <f aca="false">RODINA!K21</f>
        <v>lekárka</v>
      </c>
      <c r="FC21" s="4" t="str">
        <f aca="false">RODINA!L21</f>
        <v>Váž. pán</v>
      </c>
      <c r="FD21" s="4" t="str">
        <f aca="false">RODINA!M21</f>
        <v>Peter</v>
      </c>
      <c r="FE21" s="4" t="str">
        <f aca="false">RODINA!N21</f>
        <v>SASÍK</v>
      </c>
      <c r="FF21" s="4" t="str">
        <f aca="false">RODINA!O21</f>
        <v>šofér</v>
      </c>
      <c r="FG21" s="4" t="str">
        <f aca="false">RODINA!P21</f>
        <v>colník</v>
      </c>
    </row>
    <row r="22" customFormat="false" ht="12.75" hidden="false" customHeight="false" outlineLevel="0" collapsed="false">
      <c r="A22" s="4" t="n">
        <f aca="false">ŽIAK!A24</f>
        <v>21</v>
      </c>
      <c r="B22" s="4" t="str">
        <f aca="false">ŽIAK!B24</f>
        <v>Anna</v>
      </c>
      <c r="C22" s="4" t="str">
        <f aca="false">ŽIAK!C24</f>
        <v>ŠIKULOVÁ</v>
      </c>
      <c r="D22" s="5" t="str">
        <f aca="false">ŽIAK!D24</f>
        <v>8. február 1983</v>
      </c>
      <c r="E22" s="4" t="str">
        <f aca="false">ŽIAK!E24</f>
        <v>835208/9510</v>
      </c>
      <c r="F22" s="4" t="str">
        <f aca="false">ŽIAK!F24</f>
        <v>SVIDNÍK</v>
      </c>
      <c r="G22" s="4" t="str">
        <f aca="false">ŽIAK!G24</f>
        <v>SVIDNÍK</v>
      </c>
      <c r="H22" s="4" t="str">
        <f aca="false">ŽIAK!H24</f>
        <v>PREŠOVSKÝ KRAJ</v>
      </c>
      <c r="I22" s="4" t="str">
        <f aca="false">ŽIAK!I24</f>
        <v>SLOVENSKÁ</v>
      </c>
      <c r="J22" s="4" t="str">
        <f aca="false">ŽIAK!J24</f>
        <v>SLOVENSKÁ REPUBLIKA</v>
      </c>
      <c r="K22" s="4" t="str">
        <f aca="false">IF(ŽIAK!K24=1,"veľmi dobré",IF(ŽIAK!K24=2,"uspokojivé",IF(ŽIAK!K24=3,"menej uspokojivé",IF(ŽIAK!K24=4,"neuspokojivé"," "))))</f>
        <v>veľmi dobré</v>
      </c>
      <c r="L22" s="4" t="str">
        <f aca="false">IF(ŽIAK!L24=1,"veľmi dobré",IF(ŽIAK!L24=2,"uspokojivé",IF(ŽIAK!L24=3,"menej uspokojivé",IF(ŽIAK!L24=4,"neuspokojivé"," "))))</f>
        <v>veľmi dobré</v>
      </c>
      <c r="M22" s="4" t="str">
        <f aca="false">M21</f>
        <v>SLOVENSKÝ JAZYK A LITERATÚRA</v>
      </c>
      <c r="N22" s="4" t="str">
        <f aca="false">IF(ŽIAK!M24=1,"výborný",IF(ŽIAK!M24=2,"chválitebný",IF(ŽIAK!M24=3,"dobrý",IF(ŽIAK!M24=4,"dostatočný",IF(ŽIAK!M24=5,"nedostatočný",IF(ŽIAK!M24=6,"absolvoval",IF(ŽIAK!M24=7,"oslobodený"," ")))))))</f>
        <v>chválitebný</v>
      </c>
      <c r="O22" s="4" t="str">
        <f aca="false">IF(ŽIAK!N24=1,"výborný",IF(ŽIAK!N24=2,"chválitebný",IF(ŽIAK!N24=3,"dobrý",IF(ŽIAK!N24=4,"dostatočný",IF(ŽIAK!N24=5,"nedostatočný",IF(ŽIAK!N24=6,"absolvoval",IF(ŽIAK!N24=7,"oslobodený"," ")))))))</f>
        <v>chválitebný</v>
      </c>
      <c r="P22" s="4" t="str">
        <f aca="false">ŽIAK!O24</f>
        <v>ANGLICKÝ JAZYK</v>
      </c>
      <c r="Q22" s="4" t="str">
        <f aca="false">IF(ŽIAK!P24=1,"výborný",IF(ŽIAK!P24=2,"chválitebný",IF(ŽIAK!P24=3,"dobrý",IF(ŽIAK!P24=4,"dostatočný",IF(ŽIAK!P24=5,"nedostatočný",IF(ŽIAK!P24=6,"absolvoval",IF(ŽIAK!P24=7,"oslobodený"," ")))))))</f>
        <v>dobrý</v>
      </c>
      <c r="R22" s="4" t="str">
        <f aca="false">IF(ŽIAK!Q24=1,"výborný",IF(ŽIAK!Q24=2,"chválitebný",IF(ŽIAK!Q24=3,"dobrý",IF(ŽIAK!Q24=4,"dostatočný",IF(ŽIAK!Q24=5,"nedostatočný",IF(ŽIAK!Q24=6,"absolvoval",IF(ŽIAK!Q24=7,"oslobodený"," ")))))))</f>
        <v>dobrý</v>
      </c>
      <c r="S22" s="4" t="str">
        <f aca="false">S21</f>
        <v>OBČIANSKA NÁUKA</v>
      </c>
      <c r="T22" s="4" t="str">
        <f aca="false">IF(ŽIAK!R24=1,"výborný",IF(ŽIAK!R24=2,"chválitebný",IF(ŽIAK!R24=3,"dobrý",IF(ŽIAK!R24=4,"dostatočný",IF(ŽIAK!R24=5,"nedostatočný",IF(ŽIAK!R24=6,"absolvoval",IF(ŽIAK!R24=7,"oslobodený"," ")))))))</f>
        <v>výborný</v>
      </c>
      <c r="U22" s="4" t="str">
        <f aca="false">IF(ŽIAK!S24=1,"výborný",IF(ŽIAK!S24=2,"chválitebný",IF(ŽIAK!S24=3,"dobrý",IF(ŽIAK!S24=4,"dostatočný",IF(ŽIAK!S24=5,"nedostatočný",IF(ŽIAK!S24=6,"absolvoval",IF(ŽIAK!S24=7,"oslobodený"," ")))))))</f>
        <v>výborný</v>
      </c>
      <c r="V22" s="4" t="str">
        <f aca="false">V21</f>
        <v>MATEMATIKA</v>
      </c>
      <c r="W22" s="4" t="str">
        <f aca="false">IF(ŽIAK!T24=1,"výborný",IF(ŽIAK!T24=2,"chválitebný",IF(ŽIAK!T24=3,"dobrý",IF(ŽIAK!T24=4,"dostatočný",IF(ŽIAK!T24=5,"nedostatočný",IF(ŽIAK!T24=6,"absolvoval",IF(ŽIAK!T24=7,"oslobodený"," ")))))))</f>
        <v>dobrý</v>
      </c>
      <c r="X22" s="4" t="str">
        <f aca="false">IF(ŽIAK!U24=1,"výborný",IF(ŽIAK!U24=2,"chválitebný",IF(ŽIAK!U24=3,"dobrý",IF(ŽIAK!U24=4,"dostatočný",IF(ŽIAK!U24=5,"nedostatočný",IF(ŽIAK!U24=6,"absolvoval",IF(ŽIAK!U24=7,"oslobodený"," ")))))))</f>
        <v>chválitebný</v>
      </c>
      <c r="Y22" s="4" t="str">
        <f aca="false">Y21</f>
        <v>FYZIKA</v>
      </c>
      <c r="Z22" s="4" t="str">
        <f aca="false">IF(ŽIAK!V24=1,"výborný",IF(ŽIAK!V24=2,"chválitebný",IF(ŽIAK!V24=3,"dobrý",IF(ŽIAK!V24=4,"dostatočný",IF(ŽIAK!V24=5,"nedostatočný",IF(ŽIAK!V24=6,"absolvoval",IF(ŽIAK!V24=7,"oslobodený"," ")))))))</f>
        <v>dobrý</v>
      </c>
      <c r="AA22" s="4" t="str">
        <f aca="false">IF(ŽIAK!W24=1,"výborný",IF(ŽIAK!W24=2,"chválitebný",IF(ŽIAK!W24=3,"dobrý",IF(ŽIAK!W24=4,"dostatočný",IF(ŽIAK!W24=5,"nedostatočný",IF(ŽIAK!W24=6,"absolvoval",IF(ŽIAK!W24=7,"oslobodený"," ")))))))</f>
        <v>chválitebný</v>
      </c>
      <c r="AB22" s="4" t="str">
        <f aca="false">AB21</f>
        <v>TELESNÁ VÝCHOVA</v>
      </c>
      <c r="AC22" s="4" t="str">
        <f aca="false">IF(ŽIAK!X24=1,"výborný",IF(ŽIAK!X24=2,"chválitebný",IF(ŽIAK!X24=3,"dobrý",IF(ŽIAK!X24=4,"dostatočný",IF(ŽIAK!X24=5,"nedostatočný",IF(ŽIAK!X24=6,"absolvoval",IF(ŽIAK!X24=7,"oslobodený"," ")))))))</f>
        <v>výborný</v>
      </c>
      <c r="AD22" s="4" t="str">
        <f aca="false">IF(ŽIAK!Y24=1,"výborný",IF(ŽIAK!Y24=2,"chválitebný",IF(ŽIAK!Y24=3,"dobrý",IF(ŽIAK!Y24=4,"dostatočný",IF(ŽIAK!Y24=5,"nedostatočný",IF(ŽIAK!Y24=6,"absolvoval",IF(ŽIAK!Y24=7,"oslobodený"," ")))))))</f>
        <v>oslobodený</v>
      </c>
      <c r="AE22" s="4" t="str">
        <f aca="false">AE21</f>
        <v>BIOLÓGIA</v>
      </c>
      <c r="AF22" s="4" t="str">
        <f aca="false">IF(ŽIAK!Z24=1,"výborný",IF(ŽIAK!Z24=2,"chválitebný",IF(ŽIAK!Z24=3,"dobrý",IF(ŽIAK!Z24=4,"dostatočný",IF(ŽIAK!Z24=5,"nedostatočný",IF(ŽIAK!Z24=6,"absolvoval",IF(ŽIAK!Z24=7,"oslobodený"," ")))))))</f>
        <v>výborný</v>
      </c>
      <c r="AG22" s="4" t="str">
        <f aca="false">IF(ŽIAK!AA24=1,"výborný",IF(ŽIAK!AA24=2,"chválitebný",IF(ŽIAK!AA24=3,"dobrý",IF(ŽIAK!AA24=4,"dostatočný",IF(ŽIAK!AA24=5,"nedostatočný",IF(ŽIAK!AA24=6,"absolvoval",IF(ŽIAK!AA24=7,"oslobodený"," ")))))))</f>
        <v>výborný</v>
      </c>
      <c r="AH22" s="4" t="str">
        <f aca="false">AH21</f>
        <v>GEOGRAFIA</v>
      </c>
      <c r="AI22" s="4" t="str">
        <f aca="false">IF(ŽIAK!AB24=1,"výborný",IF(ŽIAK!AB24=2,"chválitebný",IF(ŽIAK!AB24=3,"dobrý",IF(ŽIAK!AB24=4,"dostatočný",IF(ŽIAK!AB24=5,"nedostatočný",IF(ŽIAK!AB24=6,"absolvoval",IF(ŽIAK!AB24=7,"oslobodený"," ")))))))</f>
        <v>chválitebný</v>
      </c>
      <c r="AJ22" s="4" t="str">
        <f aca="false">IF(ŽIAK!AC24=1,"výborný",IF(ŽIAK!AC24=2,"chválitebný",IF(ŽIAK!AC24=3,"dobrý",IF(ŽIAK!AC24=4,"dostatočný",IF(ŽIAK!AC24=5,"nedostatočný",IF(ŽIAK!AC24=6,"absolvoval",IF(ŽIAK!AC24=7,"oslobodený"," ")))))))</f>
        <v>chválitebný</v>
      </c>
      <c r="AK22" s="4" t="str">
        <f aca="false">AK21</f>
        <v>CHÉMIA</v>
      </c>
      <c r="AL22" s="4" t="str">
        <f aca="false">IF(ŽIAK!AD24=1,"výborný",IF(ŽIAK!AD24=2,"chválitebný",IF(ŽIAK!AD24=3,"dobrý",IF(ŽIAK!AD24=4,"dostatočný",IF(ŽIAK!AD24=5,"nedostatočný",IF(ŽIAK!AD24=6,"absolvoval",IF(ŽIAK!AD24=7,"oslobodený"," ")))))))</f>
        <v>dobrý</v>
      </c>
      <c r="AM22" s="4" t="str">
        <f aca="false">IF(ŽIAK!AE24=1,"výborný",IF(ŽIAK!AE24=2,"chválitebný",IF(ŽIAK!AE24=3,"dobrý",IF(ŽIAK!AE24=4,"dostatočný",IF(ŽIAK!AE24=5,"nedostatočný",IF(ŽIAK!AE24=6,"absolvoval",IF(ŽIAK!AE24=7,"oslobodený"," ")))))))</f>
        <v>chválitebný</v>
      </c>
      <c r="AN22" s="4" t="str">
        <f aca="false">AN21</f>
        <v>INFORMATIKA</v>
      </c>
      <c r="AO22" s="4" t="str">
        <f aca="false">IF(ŽIAK!AF24=1,"výborný",IF(ŽIAK!AF24=2,"chválitebný",IF(ŽIAK!AF24=3,"dobrý",IF(ŽIAK!AF24=4,"dostatočný",IF(ŽIAK!AF24=5,"nedostatočný",IF(ŽIAK!AF24=6,"absolvoval",IF(ŽIAK!AF24=7,"oslobodený"," ")))))))</f>
        <v>chválitebný</v>
      </c>
      <c r="AP22" s="4" t="str">
        <f aca="false">IF(ŽIAK!AG24=1,"výborný",IF(ŽIAK!AG24=2,"chválitebný",IF(ŽIAK!AG24=3,"dobrý",IF(ŽIAK!AG24=4,"dostatočný",IF(ŽIAK!AG24=5,"nedostatočný",IF(ŽIAK!AG24=6,"absolvoval",IF(ŽIAK!AG24=7,"oslobodený"," ")))))))</f>
        <v>chválitebný</v>
      </c>
      <c r="AQ22" s="4" t="str">
        <f aca="false">AQ21</f>
        <v>PROGRAMOVANIE</v>
      </c>
      <c r="AR22" s="4" t="str">
        <f aca="false">IF(ŽIAK!AH24&gt;0,IF(ŽIAK!AH24=1,"výborný",IF(ŽIAK!AH24=2,"chválitebný",IF(ŽIAK!AH24=3,"dobrý",IF(ŽIAK!AH24=4,"dostatočný",IF(ŽIAK!AH24=5,"nedostatočný",IF(ŽIAK!AH24=6,"absolvoval",IF(ŽIAK!AH24=7,"oslobodený"," "))))))),"––––––––––––––––")</f>
        <v>chválitebný</v>
      </c>
      <c r="AS22" s="4" t="str">
        <f aca="false">IF(ŽIAK!AI24&gt;0,IF(ŽIAK!AI24=1,"výborný",IF(ŽIAK!AI24=2,"chválitebný",IF(ŽIAK!AI24=3,"dobrý",IF(ŽIAK!AI24=4,"dostatočný",IF(ŽIAK!AI24=5,"nedostatočný",IF(ŽIAK!AI24=6,"absolvoval",IF(ŽIAK!AI24=7,"oslobodený"," "))))))),"––––––––––––––––")</f>
        <v>výborný</v>
      </c>
      <c r="AT22" s="4" t="str">
        <f aca="false">AT21</f>
        <v>––––––––––––––––</v>
      </c>
      <c r="AU22" s="4" t="str">
        <f aca="false">IF(ŽIAK!AJ24&gt;0,IF(ŽIAK!AJ24=1,"výborný",IF(ŽIAK!AJ24=2,"chválitebný",IF(ŽIAK!AJ24=3,"dobrý",IF(ŽIAK!AJ24=4,"dostatočný",IF(ŽIAK!AJ24=5,"nedostatočný",IF(ŽIAK!AJ24=6,"absolvoval",IF(ŽIAK!AJ24=7,"oslobodený"," "))))))),"––––––––––––––––")</f>
        <v>––––––––––––––––</v>
      </c>
      <c r="AV22" s="4" t="str">
        <f aca="false">IF(ŽIAK!AK24&gt;0,IF(ŽIAK!AK24=1,"výborný",IF(ŽIAK!AK24=2,"chválitebný",IF(ŽIAK!AK24=3,"dobrý",IF(ŽIAK!AK24=4,"dostatočný",IF(ŽIAK!AK24=5,"nedostatočný",IF(ŽIAK!AK24=6,"absolvoval",IF(ŽIAK!AK24=7,"oslobodený"," "))))))),"––––––––––––––––")</f>
        <v>––––––––––––––––</v>
      </c>
      <c r="AW22" s="4" t="str">
        <f aca="false">AW21</f>
        <v>––––––––––––––––</v>
      </c>
      <c r="AX22" s="4" t="str">
        <f aca="false">IF(ŽIAK!AL24&gt;0,IF(ŽIAK!AL24=1,"výborný",IF(ŽIAK!AL24=2,"chválitebný",IF(ŽIAK!AL24=3,"dobrý",IF(ŽIAK!AL24=4,"dostatočný",IF(ŽIAK!AL24=5,"nedostatočný",IF(ŽIAK!AL24=6,"absolvoval",IF(ŽIAK!AL24=7,"oslobodený"," "))))))),"––––––––––––––––")</f>
        <v>––––––––––––––––</v>
      </c>
      <c r="AY22" s="4" t="str">
        <f aca="false">IF(ŽIAK!AM24&gt;0,IF(ŽIAK!AM24=1,"výborný",IF(ŽIAK!AM24=2,"chválitebný",IF(ŽIAK!AM24=3,"dobrý",IF(ŽIAK!AM24=4,"dostatočný",IF(ŽIAK!AM24=5,"nedostatočný",IF(ŽIAK!AM24=6,"absolvoval",IF(ŽIAK!AM24=7,"oslobodený"," "))))))),"––––––––––––––––")</f>
        <v>––––––––––––––––</v>
      </c>
      <c r="AZ22" s="4" t="str">
        <f aca="false">AZ21</f>
        <v>––––––––––––––––</v>
      </c>
      <c r="BA22" s="4" t="str">
        <f aca="false">IF(ŽIAK!AN24&gt;0,IF(ŽIAK!AN24=1,"výborný",IF(ŽIAK!AN24=2,"chválitebný",IF(ŽIAK!AN24=3,"dobrý",IF(ŽIAK!AN24=4,"dostatočný",IF(ŽIAK!AN24=5,"nedostatočný",IF(ŽIAK!AN24=6,"absolvoval",IF(ŽIAK!AN24=7,"oslobodený"," "))))))),"––––––––––––––––")</f>
        <v>––––––––––––––––</v>
      </c>
      <c r="BB22" s="4" t="str">
        <f aca="false">IF(ŽIAK!AO24&gt;0,IF(ŽIAK!AO24=1,"výborný",IF(ŽIAK!AO24=2,"chválitebný",IF(ŽIAK!AO24=3,"dobrý",IF(ŽIAK!AO24=4,"dostatočný",IF(ŽIAK!AO24=5,"nedostatočný",IF(ŽIAK!AO24=6,"absolvoval",IF(ŽIAK!AO24=7,"oslobodený"," "))))))),"––––––––––––––––")</f>
        <v>––––––––––––––––</v>
      </c>
      <c r="BC22" s="4" t="str">
        <f aca="false">BC21</f>
        <v>––––––––––––––––</v>
      </c>
      <c r="BD22" s="4" t="str">
        <f aca="false">IF(ŽIAK!AP24&gt;0,IF(ŽIAK!AP24=1,"výborný",IF(ŽIAK!AP24=2,"chválitebný",IF(ŽIAK!AP24=3,"dobrý",IF(ŽIAK!AP24=4,"dostatočný",IF(ŽIAK!AP24=5,"nedostatočný",IF(ŽIAK!AP24=6,"absolvoval",IF(ŽIAK!AP24=7,"oslobodený"," "))))))),"––––––––––––––––")</f>
        <v>––––––––––––––––</v>
      </c>
      <c r="BE22" s="4" t="str">
        <f aca="false">IF(ŽIAK!AQ24&gt;0,IF(ŽIAK!AQ24=1,"výborný",IF(ŽIAK!AQ24=2,"chválitebný",IF(ŽIAK!AQ24=3,"dobrý",IF(ŽIAK!AQ24=4,"dostatočný",IF(ŽIAK!AQ24=5,"nedostatočný",IF(ŽIAK!AQ24=6,"absolvoval",IF(ŽIAK!AQ24=7,"oslobodený"," "))))))),"––––––––––––––––")</f>
        <v>––––––––––––––––</v>
      </c>
      <c r="BF22" s="4" t="str">
        <f aca="false">BF21</f>
        <v>––––––––––––––––</v>
      </c>
      <c r="BG22" s="4" t="str">
        <f aca="false">IF(ŽIAK!AR24&gt;0,IF(ŽIAK!AR24=1,"výborný",IF(ŽIAK!AR24=2,"chválitebný",IF(ŽIAK!AR24=3,"dobrý",IF(ŽIAK!AR24=4,"dostatočný",IF(ŽIAK!AR24=5,"nedostatočný",IF(ŽIAK!AR24=6,"absolvoval",IF(ŽIAK!AR24=7,"oslobodený"," "))))))),"––––––––––––––––")</f>
        <v>––––––––––––––––</v>
      </c>
      <c r="BH22" s="4" t="str">
        <f aca="false">IF(ŽIAK!AS24&gt;0,IF(ŽIAK!AS24=1,"výborný",IF(ŽIAK!AS24=2,"chválitebný",IF(ŽIAK!AS24=3,"dobrý",IF(ŽIAK!AS24=4,"dostatočný",IF(ŽIAK!AS24=5,"nedostatočný",IF(ŽIAK!AS24=6,"absolvoval",IF(ŽIAK!AS24=7,"oslobodený"," "))))))),"––––––––––––––––")</f>
        <v>––––––––––––––––</v>
      </c>
      <c r="BI22" s="4" t="str">
        <f aca="false">BI21</f>
        <v>––––––––––––––––</v>
      </c>
      <c r="BJ22" s="4" t="str">
        <f aca="false">IF(ŽIAK!AT24&gt;0,IF(ŽIAK!AT24=1,"výborný",IF(ŽIAK!AT24=2,"chválitebný",IF(ŽIAK!AT24=3,"dobrý",IF(ŽIAK!AT24=4,"dostatočný",IF(ŽIAK!AT24=5,"nedostatočný",IF(ŽIAK!AT24=6,"absolvoval",IF(ŽIAK!AT24=7,"oslobodený"," "))))))),"––––––––––––––––")</f>
        <v>––––––––––––––––</v>
      </c>
      <c r="BK22" s="4" t="str">
        <f aca="false">IF(ŽIAK!AU24&gt;0,IF(ŽIAK!AU24=1,"výborný",IF(ŽIAK!AU24=2,"chválitebný",IF(ŽIAK!AU24=3,"dobrý",IF(ŽIAK!AU24=4,"dostatočný",IF(ŽIAK!AU24=5,"nedostatočný",IF(ŽIAK!AU24=6,"absolvoval",IF(ŽIAK!AU24=7,"oslobodený"," "))))))),"––––––––––––––––")</f>
        <v>––––––––––––––––</v>
      </c>
      <c r="BL22" s="4" t="str">
        <f aca="false">BL21</f>
        <v>––––––––––––––––</v>
      </c>
      <c r="BM22" s="4" t="str">
        <f aca="false">IF(ŽIAK!AV24&gt;0,IF(ŽIAK!AV24=1,"výborný",IF(ŽIAK!AV24=2,"chválitebný",IF(ŽIAK!AV24=3,"dobrý",IF(ŽIAK!AV24=4,"dostatočný",IF(ŽIAK!AV24=5,"nedostatočný",IF(ŽIAK!AV24=6,"absolvoval",IF(ŽIAK!AV24=7,"oslobodený"," "))))))),"––––––––––––––––")</f>
        <v>––––––––––––––––</v>
      </c>
      <c r="BN22" s="4" t="str">
        <f aca="false">IF(ŽIAK!AW24&gt;0,IF(ŽIAK!AW24=1,"výborný",IF(ŽIAK!AW24=2,"chválitebný",IF(ŽIAK!AW24=3,"dobrý",IF(ŽIAK!AW24=4,"dostatočný",IF(ŽIAK!AW24=5,"nedostatočný",IF(ŽIAK!AW24=6,"absolvoval",IF(ŽIAK!AW24=7,"oslobodený"," "))))))),"––––––––––––––––")</f>
        <v>––––––––––––––––</v>
      </c>
      <c r="BO22" s="4" t="str">
        <f aca="false">IF(ISTEXT(ŽIAK!BF24),ŽIAK!BF24,"––––––––––––––––")</f>
        <v>NÁBOŽENSTVO</v>
      </c>
      <c r="BP22" s="4" t="str">
        <f aca="false">IF(ŽIAK!BG24&gt;0,IF(ŽIAK!BG24=1,"výborný",IF(ŽIAK!BG24=2,"chválitebný",IF(ŽIAK!BG24=3,"dobrý",IF(ŽIAK!BG24=4,"dostatočný",IF(ŽIAK!BG24=5,"nedostatočný",IF(ŽIAK!BG24=6,"absolvoval",IF(ŽIAK!BG24=7,"oslobodený"," "))))))),"––––––––––––––––")</f>
        <v>absolvoval</v>
      </c>
      <c r="BQ22" s="4" t="str">
        <f aca="false">IF(ŽIAK!BH24&gt;0,IF(ŽIAK!BH24=1,"výborný",IF(ŽIAK!BH24=2,"chválitebný",IF(ŽIAK!BH24=3,"dobrý",IF(ŽIAK!BH24=4,"dostatočný",IF(ŽIAK!BH24=5,"nedostatočný",IF(ŽIAK!BH24=6,"absolvoval",IF(ŽIAK!BH24=7,"oslobodený"," "))))))),"––––––––––––––––")</f>
        <v>absolvoval</v>
      </c>
      <c r="BR22" s="4" t="str">
        <f aca="false">IF(ISTEXT(ŽIAK!BI24),ŽIAK!BI24,"––––––––––––––––")</f>
        <v>KONVERZÁCIE Z ANGLIČTINY</v>
      </c>
      <c r="BS22" s="4" t="str">
        <f aca="false">IF(ŽIAK!BJ24&gt;0,IF(ŽIAK!BJ24=1,"výborný",IF(ŽIAK!BJ24=2,"chválitebný",IF(ŽIAK!BJ24=3,"dobrý",IF(ŽIAK!BJ24=4,"dostatočný",IF(ŽIAK!BJ24=5,"nedostatočný",IF(ŽIAK!BJ24=6,"absolvoval",IF(ŽIAK!BJ24=7,"oslobodený"," "))))))),"––––––––––––––––")</f>
        <v>výborný</v>
      </c>
      <c r="BT22" s="4" t="str">
        <f aca="false">IF(ŽIAK!BK24&gt;0,IF(ŽIAK!BK24=1,"výborný",IF(ŽIAK!BK24=2,"chválitebný",IF(ŽIAK!BK24=3,"dobrý",IF(ŽIAK!BK24=4,"dostatočný",IF(ŽIAK!BK24=5,"nedostatočný",IF(ŽIAK!BK24=6,"absolvoval",IF(ŽIAK!BK24=7,"oslobodený"," "))))))),"––––––––––––––––")</f>
        <v>výborný</v>
      </c>
      <c r="BU22" s="4" t="str">
        <f aca="false">IF(ISTEXT(ŽIAK!BL24),ŽIAK!BL24,"––––––––––––––––")</f>
        <v>––––––––––––––––</v>
      </c>
      <c r="BV22" s="4" t="str">
        <f aca="false">IF(ŽIAK!BM24&gt;0,IF(ŽIAK!BM24=1,"výborný",IF(ŽIAK!BM24=2,"chválitebný",IF(ŽIAK!BM24=3,"dobrý",IF(ŽIAK!BM24=4,"dostatočný",IF(ŽIAK!BM24=5,"nedostatočný",IF(ŽIAK!BM24=6,"absolvoval",IF(ŽIAK!BM24=7,"oslobodený"," "))))))),"––––––––––––––––")</f>
        <v>––––––––––––––––</v>
      </c>
      <c r="BW22" s="4" t="str">
        <f aca="false">IF(ŽIAK!BN24&gt;0,IF(ŽIAK!BN24=1,"výborný",IF(ŽIAK!BN24=2,"chválitebný",IF(ŽIAK!BN24=3,"dobrý",IF(ŽIAK!BN24=4,"dostatočný",IF(ŽIAK!BN24=5,"nedostatočný",IF(ŽIAK!BN24=6,"absolvoval",IF(ŽIAK!BN24=7,"oslobodený"," "))))))),"––––––––––––––––")</f>
        <v>––––––––––––––––</v>
      </c>
      <c r="BX22" s="4" t="str">
        <f aca="false">IF(ISTEXT(ŽIAK!BO24),ŽIAK!BO24,"––––––––––––––––")</f>
        <v>––––––––––––––––</v>
      </c>
      <c r="BY22" s="4" t="str">
        <f aca="false">IF(ŽIAK!BP24&gt;0,IF(ŽIAK!BP24=1,"výborný",IF(ŽIAK!BP24=2,"chválitebný",IF(ŽIAK!BP24=3,"dobrý",IF(ŽIAK!BP24=4,"dostatočný",IF(ŽIAK!BP24=5,"nedostatočný",IF(ŽIAK!BP24=6,"absolvoval",IF(ŽIAK!BP24=7,"oslobodený"," "))))))),"––––––––––––––––")</f>
        <v>––––––––––––––––</v>
      </c>
      <c r="BZ22" s="4" t="str">
        <f aca="false">IF(ŽIAK!BQ24&gt;0,IF(ŽIAK!BQ24=1,"výborný",IF(ŽIAK!BQ24=2,"chválitebný",IF(ŽIAK!BQ24=3,"dobrý",IF(ŽIAK!BQ24=4,"dostatočný",IF(ŽIAK!BQ24=5,"nedostatočný",IF(ŽIAK!BQ24=6,"absolvoval",IF(ŽIAK!BQ24=7,"oslobodený"," "))))))),"––––––––––––––––")</f>
        <v>––––––––––––––––</v>
      </c>
      <c r="CA22" s="4" t="str">
        <f aca="false">IF(ISTEXT(ŽIAK!BR24),ŽIAK!BR24,"––––––––––––––––")</f>
        <v>––––––––––––––––</v>
      </c>
      <c r="CB22" s="4" t="str">
        <f aca="false">IF(EXACT("––––––––––––––––",$CA22),"––––––––––––––––","absolvoval")</f>
        <v>––––––––––––––––</v>
      </c>
      <c r="CC22" s="4" t="str">
        <f aca="false">IF(EXACT("––––––––––––––––",$CA22),"––––––––––––––––","absolvoval")</f>
        <v>––––––––––––––––</v>
      </c>
      <c r="CD22" s="4" t="str">
        <f aca="false">IF(ISTEXT(ŽIAK!BU24),ŽIAK!BU24,"––––––––––––––––")</f>
        <v>––––––––––––––––</v>
      </c>
      <c r="CE22" s="4" t="str">
        <f aca="false">IF(EXACT(ŽIAK!BV24,""),"––––––––––––––––",ŽIAK!BV24)</f>
        <v>––––––––––––––––</v>
      </c>
      <c r="CF22" s="4" t="str">
        <f aca="false">IF(EXACT(ŽIAK!BW24,""),"––––––––––––––––",ŽIAK!BW24)</f>
        <v>––––––––––––––––</v>
      </c>
      <c r="CG22" s="4" t="str">
        <f aca="false">IF(ISTEXT(ŽIAK!BX24),ŽIAK!BX24,"––––––––––––––––")</f>
        <v>––––––––––––––––</v>
      </c>
      <c r="CH22" s="4" t="str">
        <f aca="false">IF(EXACT(ŽIAK!BY24,""),"––––––––––––––––",ŽIAK!BY24)</f>
        <v>––––––––––––––––</v>
      </c>
      <c r="CI22" s="4" t="str">
        <f aca="false">IF(EXACT(ŽIAK!BZ24,""),"––––––––––––––––",ŽIAK!BZ24)</f>
        <v>––––––––––––––––</v>
      </c>
      <c r="CJ22" s="4" t="str">
        <f aca="false">IF(ISTEXT(ŽIAK!CA24),ŽIAK!CA24,"––––––––––––––––")</f>
        <v>––––––––––––––––</v>
      </c>
      <c r="CK22" s="4" t="str">
        <f aca="false">IF('NEVYPLŇOVAŤ! PLACHTA'!BA29="P","PROSPEL",IF('NEVYPLŇOVAŤ! PLACHTA'!BA29="PsV","PROSPEL S VYZNAMENANÍM",IF('NEVYPLŇOVAŤ! PLACHTA'!BA29="PVD","PROSPEL VEĽMI DOBRE",IF('NEVYPLŇOVAŤ! PLACHTA'!BA29="N","NEPROSPEL"))))</f>
        <v>PROSPEL VEĽMI DOBRE</v>
      </c>
      <c r="CL22" s="4" t="str">
        <f aca="false">IF('NEVYPLŇOVAŤ! PLACHTA'!BB29="P","PROSPEL",IF('NEVYPLŇOVAŤ! PLACHTA'!BB29="PsV","PROSPEL S VYZNAMENANÍM",IF('NEVYPLŇOVAŤ! PLACHTA'!BB29="PVD","PROSPEL VEĽMI DOBRE",IF('NEVYPLŇOVAŤ! PLACHTA'!BB29="N","NEPROSPEL"))))</f>
        <v>PROSPEL VEĽMI DOBRE</v>
      </c>
      <c r="CM22" s="4" t="n">
        <f aca="false">ŽIAK!AX24+ŽIAK!BB24</f>
        <v>70</v>
      </c>
      <c r="CN22" s="4" t="n">
        <f aca="false">ŽIAK!AY24+ŽIAK!BC24</f>
        <v>115</v>
      </c>
      <c r="CO22" s="4" t="n">
        <f aca="false">ŽIAK!AZ24+ŽIAK!BD24</f>
        <v>0</v>
      </c>
      <c r="CP22" s="4" t="n">
        <f aca="false">ŽIAK!BA24+ŽIAK!BE24</f>
        <v>0</v>
      </c>
      <c r="CQ22" s="4" t="str">
        <f aca="false">CQ21</f>
        <v>STROPKOVE</v>
      </c>
      <c r="CR22" s="4" t="str">
        <f aca="false">CR21</f>
        <v>STROPKOVE</v>
      </c>
      <c r="CS22" s="6" t="str">
        <f aca="false">CS21</f>
        <v>31.januára</v>
      </c>
      <c r="CT22" s="6" t="str">
        <f aca="false">CT21</f>
        <v>30. júna</v>
      </c>
      <c r="CU22" s="4" t="str">
        <f aca="false">CU21</f>
        <v>79 02 5 gymnázium</v>
      </c>
      <c r="CV22" s="4" t="str">
        <f aca="false">CV21</f>
        <v>–––––––––––––––––––––––––-</v>
      </c>
      <c r="CW22" s="4" t="str">
        <f aca="false">CW21</f>
        <v>1.A</v>
      </c>
      <c r="CX22" s="4" t="str">
        <f aca="false">CX21</f>
        <v>DENNÁ</v>
      </c>
      <c r="CY22" s="4" t="str">
        <f aca="false">CY21</f>
        <v>ŠTVRTÝ</v>
      </c>
      <c r="CZ22" s="4" t="n">
        <f aca="false">CZ21</f>
        <v>2003</v>
      </c>
      <c r="DA22" s="4" t="n">
        <f aca="false">DA21</f>
        <v>2004</v>
      </c>
      <c r="DB22" s="4" t="n">
        <f aca="false">ŽIAK!K24</f>
        <v>1</v>
      </c>
      <c r="DC22" s="4" t="n">
        <f aca="false">ŽIAK!L24</f>
        <v>1</v>
      </c>
      <c r="DD22" s="4" t="n">
        <f aca="false">ŽIAK!M24</f>
        <v>2</v>
      </c>
      <c r="DE22" s="4" t="n">
        <f aca="false">ŽIAK!N24</f>
        <v>2</v>
      </c>
      <c r="DF22" s="4" t="n">
        <f aca="false">ŽIAK!P24</f>
        <v>3</v>
      </c>
      <c r="DG22" s="4" t="n">
        <f aca="false">ŽIAK!Q24</f>
        <v>3</v>
      </c>
      <c r="DH22" s="4" t="n">
        <f aca="false">ŽIAK!R24</f>
        <v>1</v>
      </c>
      <c r="DI22" s="4" t="n">
        <f aca="false">ŽIAK!S24</f>
        <v>1</v>
      </c>
      <c r="DJ22" s="4" t="n">
        <f aca="false">ŽIAK!T24</f>
        <v>3</v>
      </c>
      <c r="DK22" s="4" t="n">
        <f aca="false">ŽIAK!U24</f>
        <v>2</v>
      </c>
      <c r="DL22" s="4" t="n">
        <f aca="false">ŽIAK!V24</f>
        <v>3</v>
      </c>
      <c r="DM22" s="4" t="n">
        <f aca="false">ŽIAK!W24</f>
        <v>2</v>
      </c>
      <c r="DN22" s="4" t="n">
        <f aca="false">ŽIAK!X24</f>
        <v>1</v>
      </c>
      <c r="DO22" s="4" t="str">
        <f aca="false">IF(ŽIAK!Y24=7,"osl",ŽIAK!Y24)</f>
        <v>osl</v>
      </c>
      <c r="DP22" s="4" t="n">
        <f aca="false">ŽIAK!Z24</f>
        <v>1</v>
      </c>
      <c r="DQ22" s="4" t="n">
        <f aca="false">ŽIAK!AA24</f>
        <v>1</v>
      </c>
      <c r="DR22" s="4" t="n">
        <f aca="false">ŽIAK!AB24</f>
        <v>2</v>
      </c>
      <c r="DS22" s="4" t="n">
        <f aca="false">ŽIAK!AC24</f>
        <v>2</v>
      </c>
      <c r="DT22" s="4" t="n">
        <f aca="false">ŽIAK!AD24</f>
        <v>3</v>
      </c>
      <c r="DU22" s="4" t="n">
        <f aca="false">ŽIAK!AE24</f>
        <v>2</v>
      </c>
      <c r="DV22" s="4" t="n">
        <f aca="false">ŽIAK!AF24</f>
        <v>2</v>
      </c>
      <c r="DW22" s="4" t="n">
        <f aca="false">ŽIAK!AG24</f>
        <v>2</v>
      </c>
      <c r="DX22" s="4" t="n">
        <f aca="false">ŽIAK!AH24</f>
        <v>2</v>
      </c>
      <c r="DY22" s="4" t="n">
        <f aca="false">ŽIAK!AI24</f>
        <v>1</v>
      </c>
      <c r="DZ22" s="4" t="n">
        <f aca="false">ŽIAK!AJ24</f>
        <v>0</v>
      </c>
      <c r="EA22" s="4" t="n">
        <f aca="false">ŽIAK!AK24</f>
        <v>0</v>
      </c>
      <c r="EB22" s="4" t="n">
        <f aca="false">ŽIAK!AL24</f>
        <v>0</v>
      </c>
      <c r="EC22" s="4" t="n">
        <f aca="false">ŽIAK!AM24</f>
        <v>0</v>
      </c>
      <c r="ED22" s="4" t="n">
        <f aca="false">ŽIAK!AN24</f>
        <v>0</v>
      </c>
      <c r="EE22" s="4" t="n">
        <f aca="false">ŽIAK!AO24</f>
        <v>0</v>
      </c>
      <c r="EF22" s="4" t="n">
        <f aca="false">ŽIAK!AP24</f>
        <v>0</v>
      </c>
      <c r="EG22" s="4" t="n">
        <f aca="false">ŽIAK!AQ24</f>
        <v>0</v>
      </c>
      <c r="EH22" s="4" t="n">
        <f aca="false">ŽIAK!AR24</f>
        <v>0</v>
      </c>
      <c r="EI22" s="4" t="n">
        <f aca="false">ŽIAK!AS24</f>
        <v>0</v>
      </c>
      <c r="EJ22" s="4" t="n">
        <f aca="false">ŽIAK!AT24</f>
        <v>0</v>
      </c>
      <c r="EK22" s="4" t="n">
        <f aca="false">ŽIAK!AU24</f>
        <v>0</v>
      </c>
      <c r="EL22" s="4" t="n">
        <f aca="false">ŽIAK!AV24</f>
        <v>0</v>
      </c>
      <c r="EM22" s="4" t="n">
        <f aca="false">ŽIAK!AW24</f>
        <v>0</v>
      </c>
      <c r="EN22" s="7" t="n">
        <f aca="false">'NEVYPLŇOVAŤ! PLACHTA'!AY29</f>
        <v>2</v>
      </c>
      <c r="EO22" s="7" t="n">
        <f aca="false">'NEVYPLŇOVAŤ! PLACHTA'!AZ29</f>
        <v>1.72727272727273</v>
      </c>
      <c r="EP22" s="4" t="n">
        <f aca="false">'NEVYPLŇOVAŤ! PLACHTA'!BQ29</f>
        <v>70</v>
      </c>
      <c r="EQ22" s="4" t="n">
        <f aca="false">'NEVYPLŇOVAŤ! PLACHTA'!BT29</f>
        <v>115</v>
      </c>
      <c r="ER22" s="4" t="n">
        <f aca="false">'NEVYPLŇOVAŤ! PLACHTA'!BP29</f>
        <v>0</v>
      </c>
      <c r="ES22" s="4" t="n">
        <f aca="false">'NEVYPLŇOVAŤ! PLACHTA'!BS29</f>
        <v>0</v>
      </c>
      <c r="ET22" s="4" t="str">
        <f aca="false">ET21</f>
        <v>Ing. Andrej BELOVEŽČÍK</v>
      </c>
      <c r="EU22" s="4" t="str">
        <f aca="false">RODINA!D22</f>
        <v>Nádeje 3</v>
      </c>
      <c r="EV22" s="4" t="str">
        <f aca="false">RODINA!E22</f>
        <v>Svidník</v>
      </c>
      <c r="EW22" s="4" t="str">
        <f aca="false">RODINA!F22</f>
        <v>090 00</v>
      </c>
      <c r="EX22" s="4" t="str">
        <f aca="false">RODINA!G22</f>
        <v>Váž. pani</v>
      </c>
      <c r="EY22" s="4" t="str">
        <f aca="false">RODINA!H22</f>
        <v>Otília</v>
      </c>
      <c r="EZ22" s="4" t="str">
        <f aca="false">RODINA!I22</f>
        <v>ŠIKULOVÁ</v>
      </c>
      <c r="FA22" s="4" t="str">
        <f aca="false">RODINA!J22</f>
        <v>právnička</v>
      </c>
      <c r="FB22" s="4" t="str">
        <f aca="false">RODINA!K22</f>
        <v>právnička</v>
      </c>
      <c r="FC22" s="4" t="str">
        <f aca="false">RODINA!L22</f>
        <v>Váž. pán</v>
      </c>
      <c r="FD22" s="4" t="str">
        <f aca="false">RODINA!M22</f>
        <v>Tibor</v>
      </c>
      <c r="FE22" s="4" t="str">
        <f aca="false">RODINA!N22</f>
        <v>ŠIKULA</v>
      </c>
      <c r="FF22" s="4" t="str">
        <f aca="false">RODINA!O22</f>
        <v>pr. v št. správe</v>
      </c>
      <c r="FG22" s="4" t="str">
        <f aca="false">RODINA!P22</f>
        <v>úradník</v>
      </c>
    </row>
    <row r="23" customFormat="false" ht="12.75" hidden="false" customHeight="false" outlineLevel="0" collapsed="false">
      <c r="A23" s="4" t="n">
        <f aca="false">ŽIAK!A25</f>
        <v>22</v>
      </c>
      <c r="B23" s="4" t="str">
        <f aca="false">ŽIAK!B25</f>
        <v>Ladislav</v>
      </c>
      <c r="C23" s="4" t="str">
        <f aca="false">ŽIAK!C25</f>
        <v>ŠIMURKA</v>
      </c>
      <c r="D23" s="5" t="str">
        <f aca="false">ŽIAK!D25</f>
        <v>18. august 1984</v>
      </c>
      <c r="E23" s="4" t="str">
        <f aca="false">ŽIAK!E25</f>
        <v>840818/9647</v>
      </c>
      <c r="F23" s="4" t="str">
        <f aca="false">ŽIAK!F25</f>
        <v>VRANOV NAD TOPĽOU</v>
      </c>
      <c r="G23" s="4" t="str">
        <f aca="false">ŽIAK!G25</f>
        <v>VRANOV NAD TOPĽOU</v>
      </c>
      <c r="H23" s="4" t="str">
        <f aca="false">ŽIAK!H25</f>
        <v>PREŠOVSKÝ KRAJ</v>
      </c>
      <c r="I23" s="4" t="str">
        <f aca="false">ŽIAK!I25</f>
        <v>SLOVENSKÁ</v>
      </c>
      <c r="J23" s="4" t="str">
        <f aca="false">ŽIAK!J25</f>
        <v>SLOVENSKÁ REPUBLIKA</v>
      </c>
      <c r="K23" s="4" t="str">
        <f aca="false">IF(ŽIAK!K25=1,"veľmi dobré",IF(ŽIAK!K25=2,"uspokojivé",IF(ŽIAK!K25=3,"menej uspokojivé",IF(ŽIAK!K25=4,"neuspokojivé"," "))))</f>
        <v>veľmi dobré</v>
      </c>
      <c r="L23" s="4" t="str">
        <f aca="false">IF(ŽIAK!L25=1,"veľmi dobré",IF(ŽIAK!L25=2,"uspokojivé",IF(ŽIAK!L25=3,"menej uspokojivé",IF(ŽIAK!L25=4,"neuspokojivé"," "))))</f>
        <v>veľmi dobré</v>
      </c>
      <c r="M23" s="4" t="str">
        <f aca="false">M22</f>
        <v>SLOVENSKÝ JAZYK A LITERATÚRA</v>
      </c>
      <c r="N23" s="4" t="str">
        <f aca="false">IF(ŽIAK!M25=1,"výborný",IF(ŽIAK!M25=2,"chválitebný",IF(ŽIAK!M25=3,"dobrý",IF(ŽIAK!M25=4,"dostatočný",IF(ŽIAK!M25=5,"nedostatočný",IF(ŽIAK!M25=6,"absolvoval",IF(ŽIAK!M25=7,"oslobodený"," ")))))))</f>
        <v>chválitebný</v>
      </c>
      <c r="O23" s="4" t="str">
        <f aca="false">IF(ŽIAK!N25=1,"výborný",IF(ŽIAK!N25=2,"chválitebný",IF(ŽIAK!N25=3,"dobrý",IF(ŽIAK!N25=4,"dostatočný",IF(ŽIAK!N25=5,"nedostatočný",IF(ŽIAK!N25=6,"absolvoval",IF(ŽIAK!N25=7,"oslobodený"," ")))))))</f>
        <v>výborný</v>
      </c>
      <c r="P23" s="4" t="str">
        <f aca="false">ŽIAK!O25</f>
        <v>ANGLICKÝ JAZYK</v>
      </c>
      <c r="Q23" s="4" t="str">
        <f aca="false">IF(ŽIAK!P25=1,"výborný",IF(ŽIAK!P25=2,"chválitebný",IF(ŽIAK!P25=3,"dobrý",IF(ŽIAK!P25=4,"dostatočný",IF(ŽIAK!P25=5,"nedostatočný",IF(ŽIAK!P25=6,"absolvoval",IF(ŽIAK!P25=7,"oslobodený"," ")))))))</f>
        <v>chválitebný</v>
      </c>
      <c r="R23" s="4" t="str">
        <f aca="false">IF(ŽIAK!Q25=1,"výborný",IF(ŽIAK!Q25=2,"chválitebný",IF(ŽIAK!Q25=3,"dobrý",IF(ŽIAK!Q25=4,"dostatočný",IF(ŽIAK!Q25=5,"nedostatočný",IF(ŽIAK!Q25=6,"absolvoval",IF(ŽIAK!Q25=7,"oslobodený"," ")))))))</f>
        <v>chválitebný</v>
      </c>
      <c r="S23" s="4" t="str">
        <f aca="false">S22</f>
        <v>OBČIANSKA NÁUKA</v>
      </c>
      <c r="T23" s="4" t="str">
        <f aca="false">IF(ŽIAK!R25=1,"výborný",IF(ŽIAK!R25=2,"chválitebný",IF(ŽIAK!R25=3,"dobrý",IF(ŽIAK!R25=4,"dostatočný",IF(ŽIAK!R25=5,"nedostatočný",IF(ŽIAK!R25=6,"absolvoval",IF(ŽIAK!R25=7,"oslobodený"," ")))))))</f>
        <v>chválitebný</v>
      </c>
      <c r="U23" s="4" t="str">
        <f aca="false">IF(ŽIAK!S25=1,"výborný",IF(ŽIAK!S25=2,"chválitebný",IF(ŽIAK!S25=3,"dobrý",IF(ŽIAK!S25=4,"dostatočný",IF(ŽIAK!S25=5,"nedostatočný",IF(ŽIAK!S25=6,"absolvoval",IF(ŽIAK!S25=7,"oslobodený"," ")))))))</f>
        <v>chválitebný</v>
      </c>
      <c r="V23" s="4" t="str">
        <f aca="false">V22</f>
        <v>MATEMATIKA</v>
      </c>
      <c r="W23" s="4" t="str">
        <f aca="false">IF(ŽIAK!T25=1,"výborný",IF(ŽIAK!T25=2,"chválitebný",IF(ŽIAK!T25=3,"dobrý",IF(ŽIAK!T25=4,"dostatočný",IF(ŽIAK!T25=5,"nedostatočný",IF(ŽIAK!T25=6,"absolvoval",IF(ŽIAK!T25=7,"oslobodený"," ")))))))</f>
        <v>dobrý</v>
      </c>
      <c r="X23" s="4" t="str">
        <f aca="false">IF(ŽIAK!U25=1,"výborný",IF(ŽIAK!U25=2,"chválitebný",IF(ŽIAK!U25=3,"dobrý",IF(ŽIAK!U25=4,"dostatočný",IF(ŽIAK!U25=5,"nedostatočný",IF(ŽIAK!U25=6,"absolvoval",IF(ŽIAK!U25=7,"oslobodený"," ")))))))</f>
        <v>dobrý</v>
      </c>
      <c r="Y23" s="4" t="str">
        <f aca="false">Y22</f>
        <v>FYZIKA</v>
      </c>
      <c r="Z23" s="4" t="str">
        <f aca="false">IF(ŽIAK!V25=1,"výborný",IF(ŽIAK!V25=2,"chválitebný",IF(ŽIAK!V25=3,"dobrý",IF(ŽIAK!V25=4,"dostatočný",IF(ŽIAK!V25=5,"nedostatočný",IF(ŽIAK!V25=6,"absolvoval",IF(ŽIAK!V25=7,"oslobodený"," ")))))))</f>
        <v>chválitebný</v>
      </c>
      <c r="AA23" s="4" t="str">
        <f aca="false">IF(ŽIAK!W25=1,"výborný",IF(ŽIAK!W25=2,"chválitebný",IF(ŽIAK!W25=3,"dobrý",IF(ŽIAK!W25=4,"dostatočný",IF(ŽIAK!W25=5,"nedostatočný",IF(ŽIAK!W25=6,"absolvoval",IF(ŽIAK!W25=7,"oslobodený"," ")))))))</f>
        <v>výborný</v>
      </c>
      <c r="AB23" s="4" t="str">
        <f aca="false">AB22</f>
        <v>TELESNÁ VÝCHOVA</v>
      </c>
      <c r="AC23" s="4" t="str">
        <f aca="false">IF(ŽIAK!X25=1,"výborný",IF(ŽIAK!X25=2,"chválitebný",IF(ŽIAK!X25=3,"dobrý",IF(ŽIAK!X25=4,"dostatočný",IF(ŽIAK!X25=5,"nedostatočný",IF(ŽIAK!X25=6,"absolvoval",IF(ŽIAK!X25=7,"oslobodený"," ")))))))</f>
        <v>výborný</v>
      </c>
      <c r="AD23" s="4" t="str">
        <f aca="false">IF(ŽIAK!Y25=1,"výborný",IF(ŽIAK!Y25=2,"chválitebný",IF(ŽIAK!Y25=3,"dobrý",IF(ŽIAK!Y25=4,"dostatočný",IF(ŽIAK!Y25=5,"nedostatočný",IF(ŽIAK!Y25=6,"absolvoval",IF(ŽIAK!Y25=7,"oslobodený"," ")))))))</f>
        <v>výborný</v>
      </c>
      <c r="AE23" s="4" t="str">
        <f aca="false">AE22</f>
        <v>BIOLÓGIA</v>
      </c>
      <c r="AF23" s="4" t="str">
        <f aca="false">IF(ŽIAK!Z25=1,"výborný",IF(ŽIAK!Z25=2,"chválitebný",IF(ŽIAK!Z25=3,"dobrý",IF(ŽIAK!Z25=4,"dostatočný",IF(ŽIAK!Z25=5,"nedostatočný",IF(ŽIAK!Z25=6,"absolvoval",IF(ŽIAK!Z25=7,"oslobodený"," ")))))))</f>
        <v>výborný</v>
      </c>
      <c r="AG23" s="4" t="str">
        <f aca="false">IF(ŽIAK!AA25=1,"výborný",IF(ŽIAK!AA25=2,"chválitebný",IF(ŽIAK!AA25=3,"dobrý",IF(ŽIAK!AA25=4,"dostatočný",IF(ŽIAK!AA25=5,"nedostatočný",IF(ŽIAK!AA25=6,"absolvoval",IF(ŽIAK!AA25=7,"oslobodený"," ")))))))</f>
        <v>výborný</v>
      </c>
      <c r="AH23" s="4" t="str">
        <f aca="false">AH22</f>
        <v>GEOGRAFIA</v>
      </c>
      <c r="AI23" s="4" t="str">
        <f aca="false">IF(ŽIAK!AB25=1,"výborný",IF(ŽIAK!AB25=2,"chválitebný",IF(ŽIAK!AB25=3,"dobrý",IF(ŽIAK!AB25=4,"dostatočný",IF(ŽIAK!AB25=5,"nedostatočný",IF(ŽIAK!AB25=6,"absolvoval",IF(ŽIAK!AB25=7,"oslobodený"," ")))))))</f>
        <v>chválitebný</v>
      </c>
      <c r="AJ23" s="4" t="str">
        <f aca="false">IF(ŽIAK!AC25=1,"výborný",IF(ŽIAK!AC25=2,"chválitebný",IF(ŽIAK!AC25=3,"dobrý",IF(ŽIAK!AC25=4,"dostatočný",IF(ŽIAK!AC25=5,"nedostatočný",IF(ŽIAK!AC25=6,"absolvoval",IF(ŽIAK!AC25=7,"oslobodený"," ")))))))</f>
        <v>výborný</v>
      </c>
      <c r="AK23" s="4" t="str">
        <f aca="false">AK22</f>
        <v>CHÉMIA</v>
      </c>
      <c r="AL23" s="4" t="str">
        <f aca="false">IF(ŽIAK!AD25=1,"výborný",IF(ŽIAK!AD25=2,"chválitebný",IF(ŽIAK!AD25=3,"dobrý",IF(ŽIAK!AD25=4,"dostatočný",IF(ŽIAK!AD25=5,"nedostatočný",IF(ŽIAK!AD25=6,"absolvoval",IF(ŽIAK!AD25=7,"oslobodený"," ")))))))</f>
        <v>chválitebný</v>
      </c>
      <c r="AM23" s="4" t="str">
        <f aca="false">IF(ŽIAK!AE25=1,"výborný",IF(ŽIAK!AE25=2,"chválitebný",IF(ŽIAK!AE25=3,"dobrý",IF(ŽIAK!AE25=4,"dostatočný",IF(ŽIAK!AE25=5,"nedostatočný",IF(ŽIAK!AE25=6,"absolvoval",IF(ŽIAK!AE25=7,"oslobodený"," ")))))))</f>
        <v>chválitebný</v>
      </c>
      <c r="AN23" s="4" t="str">
        <f aca="false">AN22</f>
        <v>INFORMATIKA</v>
      </c>
      <c r="AO23" s="4" t="str">
        <f aca="false">IF(ŽIAK!AF25=1,"výborný",IF(ŽIAK!AF25=2,"chválitebný",IF(ŽIAK!AF25=3,"dobrý",IF(ŽIAK!AF25=4,"dostatočný",IF(ŽIAK!AF25=5,"nedostatočný",IF(ŽIAK!AF25=6,"absolvoval",IF(ŽIAK!AF25=7,"oslobodený"," ")))))))</f>
        <v>chválitebný</v>
      </c>
      <c r="AP23" s="4" t="str">
        <f aca="false">IF(ŽIAK!AG25=1,"výborný",IF(ŽIAK!AG25=2,"chválitebný",IF(ŽIAK!AG25=3,"dobrý",IF(ŽIAK!AG25=4,"dostatočný",IF(ŽIAK!AG25=5,"nedostatočný",IF(ŽIAK!AG25=6,"absolvoval",IF(ŽIAK!AG25=7,"oslobodený"," ")))))))</f>
        <v>chválitebný</v>
      </c>
      <c r="AQ23" s="4" t="str">
        <f aca="false">AQ22</f>
        <v>PROGRAMOVANIE</v>
      </c>
      <c r="AR23" s="4" t="str">
        <f aca="false">IF(ŽIAK!AH25&gt;0,IF(ŽIAK!AH25=1,"výborný",IF(ŽIAK!AH25=2,"chválitebný",IF(ŽIAK!AH25=3,"dobrý",IF(ŽIAK!AH25=4,"dostatočný",IF(ŽIAK!AH25=5,"nedostatočný",IF(ŽIAK!AH25=6,"absolvoval",IF(ŽIAK!AH25=7,"oslobodený"," "))))))),"––––––––––––––––")</f>
        <v>dobrý</v>
      </c>
      <c r="AS23" s="4" t="str">
        <f aca="false">IF(ŽIAK!AI25&gt;0,IF(ŽIAK!AI25=1,"výborný",IF(ŽIAK!AI25=2,"chválitebný",IF(ŽIAK!AI25=3,"dobrý",IF(ŽIAK!AI25=4,"dostatočný",IF(ŽIAK!AI25=5,"nedostatočný",IF(ŽIAK!AI25=6,"absolvoval",IF(ŽIAK!AI25=7,"oslobodený"," "))))))),"––––––––––––––––")</f>
        <v>chválitebný</v>
      </c>
      <c r="AT23" s="4" t="str">
        <f aca="false">AT22</f>
        <v>––––––––––––––––</v>
      </c>
      <c r="AU23" s="4" t="str">
        <f aca="false">IF(ŽIAK!AJ25&gt;0,IF(ŽIAK!AJ25=1,"výborný",IF(ŽIAK!AJ25=2,"chválitebný",IF(ŽIAK!AJ25=3,"dobrý",IF(ŽIAK!AJ25=4,"dostatočný",IF(ŽIAK!AJ25=5,"nedostatočný",IF(ŽIAK!AJ25=6,"absolvoval",IF(ŽIAK!AJ25=7,"oslobodený"," "))))))),"––––––––––––––––")</f>
        <v>––––––––––––––––</v>
      </c>
      <c r="AV23" s="4" t="str">
        <f aca="false">IF(ŽIAK!AK25&gt;0,IF(ŽIAK!AK25=1,"výborný",IF(ŽIAK!AK25=2,"chválitebný",IF(ŽIAK!AK25=3,"dobrý",IF(ŽIAK!AK25=4,"dostatočný",IF(ŽIAK!AK25=5,"nedostatočný",IF(ŽIAK!AK25=6,"absolvoval",IF(ŽIAK!AK25=7,"oslobodený"," "))))))),"––––––––––––––––")</f>
        <v>––––––––––––––––</v>
      </c>
      <c r="AW23" s="4" t="str">
        <f aca="false">AW22</f>
        <v>––––––––––––––––</v>
      </c>
      <c r="AX23" s="4" t="str">
        <f aca="false">IF(ŽIAK!AL25&gt;0,IF(ŽIAK!AL25=1,"výborný",IF(ŽIAK!AL25=2,"chválitebný",IF(ŽIAK!AL25=3,"dobrý",IF(ŽIAK!AL25=4,"dostatočný",IF(ŽIAK!AL25=5,"nedostatočný",IF(ŽIAK!AL25=6,"absolvoval",IF(ŽIAK!AL25=7,"oslobodený"," "))))))),"––––––––––––––––")</f>
        <v>––––––––––––––––</v>
      </c>
      <c r="AY23" s="4" t="str">
        <f aca="false">IF(ŽIAK!AM25&gt;0,IF(ŽIAK!AM25=1,"výborný",IF(ŽIAK!AM25=2,"chválitebný",IF(ŽIAK!AM25=3,"dobrý",IF(ŽIAK!AM25=4,"dostatočný",IF(ŽIAK!AM25=5,"nedostatočný",IF(ŽIAK!AM25=6,"absolvoval",IF(ŽIAK!AM25=7,"oslobodený"," "))))))),"––––––––––––––––")</f>
        <v>––––––––––––––––</v>
      </c>
      <c r="AZ23" s="4" t="str">
        <f aca="false">AZ22</f>
        <v>––––––––––––––––</v>
      </c>
      <c r="BA23" s="4" t="str">
        <f aca="false">IF(ŽIAK!AN25&gt;0,IF(ŽIAK!AN25=1,"výborný",IF(ŽIAK!AN25=2,"chválitebný",IF(ŽIAK!AN25=3,"dobrý",IF(ŽIAK!AN25=4,"dostatočný",IF(ŽIAK!AN25=5,"nedostatočný",IF(ŽIAK!AN25=6,"absolvoval",IF(ŽIAK!AN25=7,"oslobodený"," "))))))),"––––––––––––––––")</f>
        <v>––––––––––––––––</v>
      </c>
      <c r="BB23" s="4" t="str">
        <f aca="false">IF(ŽIAK!AO25&gt;0,IF(ŽIAK!AO25=1,"výborný",IF(ŽIAK!AO25=2,"chválitebný",IF(ŽIAK!AO25=3,"dobrý",IF(ŽIAK!AO25=4,"dostatočný",IF(ŽIAK!AO25=5,"nedostatočný",IF(ŽIAK!AO25=6,"absolvoval",IF(ŽIAK!AO25=7,"oslobodený"," "))))))),"––––––––––––––––")</f>
        <v>––––––––––––––––</v>
      </c>
      <c r="BC23" s="4" t="str">
        <f aca="false">BC22</f>
        <v>––––––––––––––––</v>
      </c>
      <c r="BD23" s="4" t="str">
        <f aca="false">IF(ŽIAK!AP25&gt;0,IF(ŽIAK!AP25=1,"výborný",IF(ŽIAK!AP25=2,"chválitebný",IF(ŽIAK!AP25=3,"dobrý",IF(ŽIAK!AP25=4,"dostatočný",IF(ŽIAK!AP25=5,"nedostatočný",IF(ŽIAK!AP25=6,"absolvoval",IF(ŽIAK!AP25=7,"oslobodený"," "))))))),"––––––––––––––––")</f>
        <v>––––––––––––––––</v>
      </c>
      <c r="BE23" s="4" t="str">
        <f aca="false">IF(ŽIAK!AQ25&gt;0,IF(ŽIAK!AQ25=1,"výborný",IF(ŽIAK!AQ25=2,"chválitebný",IF(ŽIAK!AQ25=3,"dobrý",IF(ŽIAK!AQ25=4,"dostatočný",IF(ŽIAK!AQ25=5,"nedostatočný",IF(ŽIAK!AQ25=6,"absolvoval",IF(ŽIAK!AQ25=7,"oslobodený"," "))))))),"––––––––––––––––")</f>
        <v>––––––––––––––––</v>
      </c>
      <c r="BF23" s="4" t="str">
        <f aca="false">BF22</f>
        <v>––––––––––––––––</v>
      </c>
      <c r="BG23" s="4" t="str">
        <f aca="false">IF(ŽIAK!AR25&gt;0,IF(ŽIAK!AR25=1,"výborný",IF(ŽIAK!AR25=2,"chválitebný",IF(ŽIAK!AR25=3,"dobrý",IF(ŽIAK!AR25=4,"dostatočný",IF(ŽIAK!AR25=5,"nedostatočný",IF(ŽIAK!AR25=6,"absolvoval",IF(ŽIAK!AR25=7,"oslobodený"," "))))))),"––––––––––––––––")</f>
        <v>––––––––––––––––</v>
      </c>
      <c r="BH23" s="4" t="str">
        <f aca="false">IF(ŽIAK!AS25&gt;0,IF(ŽIAK!AS25=1,"výborný",IF(ŽIAK!AS25=2,"chválitebný",IF(ŽIAK!AS25=3,"dobrý",IF(ŽIAK!AS25=4,"dostatočný",IF(ŽIAK!AS25=5,"nedostatočný",IF(ŽIAK!AS25=6,"absolvoval",IF(ŽIAK!AS25=7,"oslobodený"," "))))))),"––––––––––––––––")</f>
        <v>––––––––––––––––</v>
      </c>
      <c r="BI23" s="4" t="str">
        <f aca="false">BI22</f>
        <v>––––––––––––––––</v>
      </c>
      <c r="BJ23" s="4" t="str">
        <f aca="false">IF(ŽIAK!AT25&gt;0,IF(ŽIAK!AT25=1,"výborný",IF(ŽIAK!AT25=2,"chválitebný",IF(ŽIAK!AT25=3,"dobrý",IF(ŽIAK!AT25=4,"dostatočný",IF(ŽIAK!AT25=5,"nedostatočný",IF(ŽIAK!AT25=6,"absolvoval",IF(ŽIAK!AT25=7,"oslobodený"," "))))))),"––––––––––––––––")</f>
        <v>––––––––––––––––</v>
      </c>
      <c r="BK23" s="4" t="str">
        <f aca="false">IF(ŽIAK!AU25&gt;0,IF(ŽIAK!AU25=1,"výborný",IF(ŽIAK!AU25=2,"chválitebný",IF(ŽIAK!AU25=3,"dobrý",IF(ŽIAK!AU25=4,"dostatočný",IF(ŽIAK!AU25=5,"nedostatočný",IF(ŽIAK!AU25=6,"absolvoval",IF(ŽIAK!AU25=7,"oslobodený"," "))))))),"––––––––––––––––")</f>
        <v>––––––––––––––––</v>
      </c>
      <c r="BL23" s="4" t="str">
        <f aca="false">BL22</f>
        <v>––––––––––––––––</v>
      </c>
      <c r="BM23" s="4" t="str">
        <f aca="false">IF(ŽIAK!AV25&gt;0,IF(ŽIAK!AV25=1,"výborný",IF(ŽIAK!AV25=2,"chválitebný",IF(ŽIAK!AV25=3,"dobrý",IF(ŽIAK!AV25=4,"dostatočný",IF(ŽIAK!AV25=5,"nedostatočný",IF(ŽIAK!AV25=6,"absolvoval",IF(ŽIAK!AV25=7,"oslobodený"," "))))))),"––––––––––––––––")</f>
        <v>––––––––––––––––</v>
      </c>
      <c r="BN23" s="4" t="str">
        <f aca="false">IF(ŽIAK!AW25&gt;0,IF(ŽIAK!AW25=1,"výborný",IF(ŽIAK!AW25=2,"chválitebný",IF(ŽIAK!AW25=3,"dobrý",IF(ŽIAK!AW25=4,"dostatočný",IF(ŽIAK!AW25=5,"nedostatočný",IF(ŽIAK!AW25=6,"absolvoval",IF(ŽIAK!AW25=7,"oslobodený"," "))))))),"––––––––––––––––")</f>
        <v>––––––––––––––––</v>
      </c>
      <c r="BO23" s="4" t="str">
        <f aca="false">IF(ISTEXT(ŽIAK!BF25),ŽIAK!BF25,"––––––––––––––––")</f>
        <v>NÁBOŽENSTVO</v>
      </c>
      <c r="BP23" s="4" t="str">
        <f aca="false">IF(ŽIAK!BG25&gt;0,IF(ŽIAK!BG25=1,"výborný",IF(ŽIAK!BG25=2,"chválitebný",IF(ŽIAK!BG25=3,"dobrý",IF(ŽIAK!BG25=4,"dostatočný",IF(ŽIAK!BG25=5,"nedostatočný",IF(ŽIAK!BG25=6,"absolvoval",IF(ŽIAK!BG25=7,"oslobodený"," "))))))),"––––––––––––––––")</f>
        <v>absolvoval</v>
      </c>
      <c r="BQ23" s="4" t="str">
        <f aca="false">IF(ŽIAK!BH25&gt;0,IF(ŽIAK!BH25=1,"výborný",IF(ŽIAK!BH25=2,"chválitebný",IF(ŽIAK!BH25=3,"dobrý",IF(ŽIAK!BH25=4,"dostatočný",IF(ŽIAK!BH25=5,"nedostatočný",IF(ŽIAK!BH25=6,"absolvoval",IF(ŽIAK!BH25=7,"oslobodený"," "))))))),"––––––––––––––––")</f>
        <v>absolvoval</v>
      </c>
      <c r="BR23" s="4" t="str">
        <f aca="false">IF(ISTEXT(ŽIAK!BI25),ŽIAK!BI25,"––––––––––––––––")</f>
        <v>KONVERZÁCIE Z RUSKÉHO JAZYKA</v>
      </c>
      <c r="BS23" s="4" t="str">
        <f aca="false">IF(ŽIAK!BJ25&gt;0,IF(ŽIAK!BJ25=1,"výborný",IF(ŽIAK!BJ25=2,"chválitebný",IF(ŽIAK!BJ25=3,"dobrý",IF(ŽIAK!BJ25=4,"dostatočný",IF(ŽIAK!BJ25=5,"nedostatočný",IF(ŽIAK!BJ25=6,"absolvoval",IF(ŽIAK!BJ25=7,"oslobodený"," "))))))),"––––––––––––––––")</f>
        <v>výborný</v>
      </c>
      <c r="BT23" s="4" t="str">
        <f aca="false">IF(ŽIAK!BK25&gt;0,IF(ŽIAK!BK25=1,"výborný",IF(ŽIAK!BK25=2,"chválitebný",IF(ŽIAK!BK25=3,"dobrý",IF(ŽIAK!BK25=4,"dostatočný",IF(ŽIAK!BK25=5,"nedostatočný",IF(ŽIAK!BK25=6,"absolvoval",IF(ŽIAK!BK25=7,"oslobodený"," "))))))),"––––––––––––––––")</f>
        <v>výborný</v>
      </c>
      <c r="BU23" s="4" t="str">
        <f aca="false">IF(ISTEXT(ŽIAK!BL25),ŽIAK!BL25,"––––––––––––––––")</f>
        <v>––––––––––––––––</v>
      </c>
      <c r="BV23" s="4" t="str">
        <f aca="false">IF(ŽIAK!BM25&gt;0,IF(ŽIAK!BM25=1,"výborný",IF(ŽIAK!BM25=2,"chválitebný",IF(ŽIAK!BM25=3,"dobrý",IF(ŽIAK!BM25=4,"dostatočný",IF(ŽIAK!BM25=5,"nedostatočný",IF(ŽIAK!BM25=6,"absolvoval",IF(ŽIAK!BM25=7,"oslobodený"," "))))))),"––––––––––––––––")</f>
        <v>––––––––––––––––</v>
      </c>
      <c r="BW23" s="4" t="str">
        <f aca="false">IF(ŽIAK!BN25&gt;0,IF(ŽIAK!BN25=1,"výborný",IF(ŽIAK!BN25=2,"chválitebný",IF(ŽIAK!BN25=3,"dobrý",IF(ŽIAK!BN25=4,"dostatočný",IF(ŽIAK!BN25=5,"nedostatočný",IF(ŽIAK!BN25=6,"absolvoval",IF(ŽIAK!BN25=7,"oslobodený"," "))))))),"––––––––––––––––")</f>
        <v>––––––––––––––––</v>
      </c>
      <c r="BX23" s="4" t="str">
        <f aca="false">IF(ISTEXT(ŽIAK!BO25),ŽIAK!BO25,"––––––––––––––––")</f>
        <v>––––––––––––––––</v>
      </c>
      <c r="BY23" s="4" t="str">
        <f aca="false">IF(ŽIAK!BP25&gt;0,IF(ŽIAK!BP25=1,"výborný",IF(ŽIAK!BP25=2,"chválitebný",IF(ŽIAK!BP25=3,"dobrý",IF(ŽIAK!BP25=4,"dostatočný",IF(ŽIAK!BP25=5,"nedostatočný",IF(ŽIAK!BP25=6,"absolvoval",IF(ŽIAK!BP25=7,"oslobodený"," "))))))),"––––––––––––––––")</f>
        <v>––––––––––––––––</v>
      </c>
      <c r="BZ23" s="4" t="str">
        <f aca="false">IF(ŽIAK!BQ25&gt;0,IF(ŽIAK!BQ25=1,"výborný",IF(ŽIAK!BQ25=2,"chválitebný",IF(ŽIAK!BQ25=3,"dobrý",IF(ŽIAK!BQ25=4,"dostatočný",IF(ŽIAK!BQ25=5,"nedostatočný",IF(ŽIAK!BQ25=6,"absolvoval",IF(ŽIAK!BQ25=7,"oslobodený"," "))))))),"––––––––––––––––")</f>
        <v>––––––––––––––––</v>
      </c>
      <c r="CA23" s="4" t="str">
        <f aca="false">IF(ISTEXT(ŽIAK!BR25),ŽIAK!BR25,"––––––––––––––––")</f>
        <v>ZÁKLADY ADMINISTRATÍVY</v>
      </c>
      <c r="CB23" s="4" t="str">
        <f aca="false">IF(EXACT("––––––––––––––––",$CA23),"––––––––––––––––","absolvoval")</f>
        <v>absolvoval</v>
      </c>
      <c r="CC23" s="4" t="str">
        <f aca="false">IF(EXACT("––––––––––––––––",$CA23),"––––––––––––––––","absolvoval")</f>
        <v>absolvoval</v>
      </c>
      <c r="CD23" s="4" t="str">
        <f aca="false">IF(ISTEXT(ŽIAK!BU25),ŽIAK!BU25,"––––––––––––––––")</f>
        <v>––––––––––––––––</v>
      </c>
      <c r="CE23" s="4" t="str">
        <f aca="false">IF(EXACT(ŽIAK!BV25,""),"––––––––––––––––",ŽIAK!BV25)</f>
        <v>––––––––––––––––</v>
      </c>
      <c r="CF23" s="4" t="str">
        <f aca="false">IF(EXACT(ŽIAK!BW25,""),"––––––––––––––––",ŽIAK!BW25)</f>
        <v>––––––––––––––––</v>
      </c>
      <c r="CG23" s="4" t="str">
        <f aca="false">IF(ISTEXT(ŽIAK!BX25),ŽIAK!BX25,"––––––––––––––––")</f>
        <v>––––––––––––––––</v>
      </c>
      <c r="CH23" s="4" t="str">
        <f aca="false">IF(EXACT(ŽIAK!BY25,""),"––––––––––––––––",ŽIAK!BY25)</f>
        <v>––––––––––––––––</v>
      </c>
      <c r="CI23" s="4" t="str">
        <f aca="false">IF(EXACT(ŽIAK!BZ25,""),"––––––––––––––––",ŽIAK!BZ25)</f>
        <v>––––––––––––––––</v>
      </c>
      <c r="CJ23" s="4" t="str">
        <f aca="false">IF(ISTEXT(ŽIAK!CA25),ŽIAK!CA25,"––––––––––––––––")</f>
        <v>––––––––––––––––</v>
      </c>
      <c r="CK23" s="4" t="str">
        <f aca="false">IF('NEVYPLŇOVAŤ! PLACHTA'!BA30="P","PROSPEL",IF('NEVYPLŇOVAŤ! PLACHTA'!BA30="PsV","PROSPEL S VYZNAMENANÍM",IF('NEVYPLŇOVAŤ! PLACHTA'!BA30="PVD","PROSPEL VEĽMI DOBRE",IF('NEVYPLŇOVAŤ! PLACHTA'!BA30="N","NEPROSPEL"))))</f>
        <v>PROSPEL VEĽMI DOBRE</v>
      </c>
      <c r="CL23" s="4" t="str">
        <f aca="false">IF('NEVYPLŇOVAŤ! PLACHTA'!BB30="P","PROSPEL",IF('NEVYPLŇOVAŤ! PLACHTA'!BB30="PsV","PROSPEL S VYZNAMENANÍM",IF('NEVYPLŇOVAŤ! PLACHTA'!BB30="PVD","PROSPEL VEĽMI DOBRE",IF('NEVYPLŇOVAŤ! PLACHTA'!BB30="N","NEPROSPEL"))))</f>
        <v>PROSPEL VEĽMI DOBRE</v>
      </c>
      <c r="CM23" s="4" t="n">
        <f aca="false">ŽIAK!AX25+ŽIAK!BB25</f>
        <v>41</v>
      </c>
      <c r="CN23" s="4" t="n">
        <f aca="false">ŽIAK!AY25+ŽIAK!BC25</f>
        <v>34</v>
      </c>
      <c r="CO23" s="4" t="n">
        <f aca="false">ŽIAK!AZ25+ŽIAK!BD25</f>
        <v>0</v>
      </c>
      <c r="CP23" s="4" t="n">
        <f aca="false">ŽIAK!BA25+ŽIAK!BE25</f>
        <v>0</v>
      </c>
      <c r="CQ23" s="4" t="str">
        <f aca="false">CQ22</f>
        <v>STROPKOVE</v>
      </c>
      <c r="CR23" s="4" t="str">
        <f aca="false">CR22</f>
        <v>STROPKOVE</v>
      </c>
      <c r="CS23" s="6" t="str">
        <f aca="false">CS22</f>
        <v>31.januára</v>
      </c>
      <c r="CT23" s="6" t="str">
        <f aca="false">CT22</f>
        <v>30. júna</v>
      </c>
      <c r="CU23" s="4" t="str">
        <f aca="false">CU22</f>
        <v>79 02 5 gymnázium</v>
      </c>
      <c r="CV23" s="4" t="str">
        <f aca="false">CV22</f>
        <v>–––––––––––––––––––––––––-</v>
      </c>
      <c r="CW23" s="4" t="str">
        <f aca="false">CW22</f>
        <v>1.A</v>
      </c>
      <c r="CX23" s="4" t="str">
        <f aca="false">CX22</f>
        <v>DENNÁ</v>
      </c>
      <c r="CY23" s="4" t="str">
        <f aca="false">CY22</f>
        <v>ŠTVRTÝ</v>
      </c>
      <c r="CZ23" s="4" t="n">
        <f aca="false">CZ22</f>
        <v>2003</v>
      </c>
      <c r="DA23" s="4" t="n">
        <f aca="false">DA22</f>
        <v>2004</v>
      </c>
      <c r="DB23" s="4" t="n">
        <f aca="false">ŽIAK!K25</f>
        <v>1</v>
      </c>
      <c r="DC23" s="4" t="n">
        <f aca="false">ŽIAK!L25</f>
        <v>1</v>
      </c>
      <c r="DD23" s="4" t="n">
        <f aca="false">ŽIAK!M25</f>
        <v>2</v>
      </c>
      <c r="DE23" s="4" t="n">
        <f aca="false">ŽIAK!N25</f>
        <v>1</v>
      </c>
      <c r="DF23" s="4" t="n">
        <f aca="false">ŽIAK!P25</f>
        <v>2</v>
      </c>
      <c r="DG23" s="4" t="n">
        <f aca="false">ŽIAK!Q25</f>
        <v>2</v>
      </c>
      <c r="DH23" s="4" t="n">
        <f aca="false">ŽIAK!R25</f>
        <v>2</v>
      </c>
      <c r="DI23" s="4" t="n">
        <f aca="false">ŽIAK!S25</f>
        <v>2</v>
      </c>
      <c r="DJ23" s="4" t="n">
        <f aca="false">ŽIAK!T25</f>
        <v>3</v>
      </c>
      <c r="DK23" s="4" t="n">
        <f aca="false">ŽIAK!U25</f>
        <v>3</v>
      </c>
      <c r="DL23" s="4" t="n">
        <f aca="false">ŽIAK!V25</f>
        <v>2</v>
      </c>
      <c r="DM23" s="4" t="n">
        <f aca="false">ŽIAK!W25</f>
        <v>1</v>
      </c>
      <c r="DN23" s="4" t="n">
        <f aca="false">ŽIAK!X25</f>
        <v>1</v>
      </c>
      <c r="DO23" s="4" t="n">
        <f aca="false">IF(ŽIAK!Y25=7,"osl",ŽIAK!Y25)</f>
        <v>1</v>
      </c>
      <c r="DP23" s="4" t="n">
        <f aca="false">ŽIAK!Z25</f>
        <v>1</v>
      </c>
      <c r="DQ23" s="4" t="n">
        <f aca="false">ŽIAK!AA25</f>
        <v>1</v>
      </c>
      <c r="DR23" s="4" t="n">
        <f aca="false">ŽIAK!AB25</f>
        <v>2</v>
      </c>
      <c r="DS23" s="4" t="n">
        <f aca="false">ŽIAK!AC25</f>
        <v>1</v>
      </c>
      <c r="DT23" s="4" t="n">
        <f aca="false">ŽIAK!AD25</f>
        <v>2</v>
      </c>
      <c r="DU23" s="4" t="n">
        <f aca="false">ŽIAK!AE25</f>
        <v>2</v>
      </c>
      <c r="DV23" s="4" t="n">
        <f aca="false">ŽIAK!AF25</f>
        <v>2</v>
      </c>
      <c r="DW23" s="4" t="n">
        <f aca="false">ŽIAK!AG25</f>
        <v>2</v>
      </c>
      <c r="DX23" s="4" t="n">
        <f aca="false">ŽIAK!AH25</f>
        <v>3</v>
      </c>
      <c r="DY23" s="4" t="n">
        <f aca="false">ŽIAK!AI25</f>
        <v>2</v>
      </c>
      <c r="DZ23" s="4" t="n">
        <f aca="false">ŽIAK!AJ25</f>
        <v>0</v>
      </c>
      <c r="EA23" s="4" t="n">
        <f aca="false">ŽIAK!AK25</f>
        <v>0</v>
      </c>
      <c r="EB23" s="4" t="n">
        <f aca="false">ŽIAK!AL25</f>
        <v>0</v>
      </c>
      <c r="EC23" s="4" t="n">
        <f aca="false">ŽIAK!AM25</f>
        <v>0</v>
      </c>
      <c r="ED23" s="4" t="n">
        <f aca="false">ŽIAK!AN25</f>
        <v>0</v>
      </c>
      <c r="EE23" s="4" t="n">
        <f aca="false">ŽIAK!AO25</f>
        <v>0</v>
      </c>
      <c r="EF23" s="4" t="n">
        <f aca="false">ŽIAK!AP25</f>
        <v>0</v>
      </c>
      <c r="EG23" s="4" t="n">
        <f aca="false">ŽIAK!AQ25</f>
        <v>0</v>
      </c>
      <c r="EH23" s="4" t="n">
        <f aca="false">ŽIAK!AR25</f>
        <v>0</v>
      </c>
      <c r="EI23" s="4" t="n">
        <f aca="false">ŽIAK!AS25</f>
        <v>0</v>
      </c>
      <c r="EJ23" s="4" t="n">
        <f aca="false">ŽIAK!AT25</f>
        <v>0</v>
      </c>
      <c r="EK23" s="4" t="n">
        <f aca="false">ŽIAK!AU25</f>
        <v>0</v>
      </c>
      <c r="EL23" s="4" t="n">
        <f aca="false">ŽIAK!AV25</f>
        <v>0</v>
      </c>
      <c r="EM23" s="4" t="n">
        <f aca="false">ŽIAK!AW25</f>
        <v>0</v>
      </c>
      <c r="EN23" s="7" t="n">
        <f aca="false">'NEVYPLŇOVAŤ! PLACHTA'!AY30</f>
        <v>1.91666666666667</v>
      </c>
      <c r="EO23" s="7" t="n">
        <f aca="false">'NEVYPLŇOVAŤ! PLACHTA'!AZ30</f>
        <v>1.58333333333333</v>
      </c>
      <c r="EP23" s="4" t="n">
        <f aca="false">'NEVYPLŇOVAŤ! PLACHTA'!BQ30</f>
        <v>41</v>
      </c>
      <c r="EQ23" s="4" t="n">
        <f aca="false">'NEVYPLŇOVAŤ! PLACHTA'!BT30</f>
        <v>34</v>
      </c>
      <c r="ER23" s="4" t="n">
        <f aca="false">'NEVYPLŇOVAŤ! PLACHTA'!BP30</f>
        <v>0</v>
      </c>
      <c r="ES23" s="4" t="n">
        <f aca="false">'NEVYPLŇOVAŤ! PLACHTA'!BS30</f>
        <v>0</v>
      </c>
      <c r="ET23" s="4" t="str">
        <f aca="false">ET22</f>
        <v>Ing. Andrej BELOVEŽČÍK</v>
      </c>
      <c r="EU23" s="4" t="str">
        <f aca="false">RODINA!D23</f>
        <v>Prírodná 1</v>
      </c>
      <c r="EV23" s="4" t="str">
        <f aca="false">RODINA!E23</f>
        <v>Bardejov</v>
      </c>
      <c r="EW23" s="4" t="str">
        <f aca="false">RODINA!F23</f>
        <v>O92 22</v>
      </c>
      <c r="EX23" s="4" t="str">
        <f aca="false">RODINA!G23</f>
        <v>Váž. pani</v>
      </c>
      <c r="EY23" s="4" t="str">
        <f aca="false">RODINA!H23</f>
        <v>Henrieta</v>
      </c>
      <c r="EZ23" s="4" t="str">
        <f aca="false">RODINA!I23</f>
        <v>ŠIMURKOVÁ</v>
      </c>
      <c r="FA23" s="4" t="str">
        <f aca="false">RODINA!J23</f>
        <v>úradníčka</v>
      </c>
      <c r="FB23" s="4" t="str">
        <f aca="false">RODINA!K23</f>
        <v>úradníčka</v>
      </c>
      <c r="FC23" s="4" t="str">
        <f aca="false">RODINA!L23</f>
        <v>Váž. pán</v>
      </c>
      <c r="FD23" s="4" t="str">
        <f aca="false">RODINA!M23</f>
        <v>Tono</v>
      </c>
      <c r="FE23" s="4" t="str">
        <f aca="false">RODINA!N23</f>
        <v>ŠIMURKA</v>
      </c>
      <c r="FF23" s="4" t="str">
        <f aca="false">RODINA!O23</f>
        <v>učiteľ</v>
      </c>
      <c r="FG23" s="4" t="str">
        <f aca="false">RODINA!P23</f>
        <v>techník</v>
      </c>
    </row>
    <row r="24" customFormat="false" ht="12.75" hidden="false" customHeight="false" outlineLevel="0" collapsed="false">
      <c r="A24" s="4" t="n">
        <f aca="false">ŽIAK!A26</f>
        <v>23</v>
      </c>
      <c r="B24" s="4" t="str">
        <f aca="false">ŽIAK!B26</f>
        <v>Tomáš</v>
      </c>
      <c r="C24" s="4" t="str">
        <f aca="false">ŽIAK!C26</f>
        <v>ŠTUMPEL</v>
      </c>
      <c r="D24" s="5" t="str">
        <f aca="false">ŽIAK!D26</f>
        <v>12. september 1982</v>
      </c>
      <c r="E24" s="4" t="str">
        <f aca="false">ŽIAK!E26</f>
        <v>820912/9544</v>
      </c>
      <c r="F24" s="4" t="str">
        <f aca="false">ŽIAK!F26</f>
        <v>SVIDNÍK</v>
      </c>
      <c r="G24" s="4" t="str">
        <f aca="false">ŽIAK!G26</f>
        <v>SVIDNÍK</v>
      </c>
      <c r="H24" s="4" t="str">
        <f aca="false">ŽIAK!H26</f>
        <v>PREŠOVSKÝ KRAJ</v>
      </c>
      <c r="I24" s="4" t="str">
        <f aca="false">ŽIAK!I26</f>
        <v>SLOVENSKÁ</v>
      </c>
      <c r="J24" s="4" t="str">
        <f aca="false">ŽIAK!J26</f>
        <v>SLOVENSKÁ REPUBLIKA</v>
      </c>
      <c r="K24" s="4" t="str">
        <f aca="false">IF(ŽIAK!K26=1,"veľmi dobré",IF(ŽIAK!K26=2,"uspokojivé",IF(ŽIAK!K26=3,"menej uspokojivé",IF(ŽIAK!K26=4,"neuspokojivé"," "))))</f>
        <v>veľmi dobré</v>
      </c>
      <c r="L24" s="4" t="str">
        <f aca="false">IF(ŽIAK!L26=1,"veľmi dobré",IF(ŽIAK!L26=2,"uspokojivé",IF(ŽIAK!L26=3,"menej uspokojivé",IF(ŽIAK!L26=4,"neuspokojivé"," "))))</f>
        <v>veľmi dobré</v>
      </c>
      <c r="M24" s="4" t="str">
        <f aca="false">M23</f>
        <v>SLOVENSKÝ JAZYK A LITERATÚRA</v>
      </c>
      <c r="N24" s="4" t="str">
        <f aca="false">IF(ŽIAK!M26=1,"výborný",IF(ŽIAK!M26=2,"chválitebný",IF(ŽIAK!M26=3,"dobrý",IF(ŽIAK!M26=4,"dostatočný",IF(ŽIAK!M26=5,"nedostatočný",IF(ŽIAK!M26=6,"absolvoval",IF(ŽIAK!M26=7,"oslobodený"," ")))))))</f>
        <v>dobrý</v>
      </c>
      <c r="O24" s="4" t="str">
        <f aca="false">IF(ŽIAK!N26=1,"výborný",IF(ŽIAK!N26=2,"chválitebný",IF(ŽIAK!N26=3,"dobrý",IF(ŽIAK!N26=4,"dostatočný",IF(ŽIAK!N26=5,"nedostatočný",IF(ŽIAK!N26=6,"absolvoval",IF(ŽIAK!N26=7,"oslobodený"," ")))))))</f>
        <v>chválitebný</v>
      </c>
      <c r="P24" s="4" t="str">
        <f aca="false">ŽIAK!O26</f>
        <v>RUSKÝ JAZYK</v>
      </c>
      <c r="Q24" s="4" t="str">
        <f aca="false">IF(ŽIAK!P26=1,"výborný",IF(ŽIAK!P26=2,"chválitebný",IF(ŽIAK!P26=3,"dobrý",IF(ŽIAK!P26=4,"dostatočný",IF(ŽIAK!P26=5,"nedostatočný",IF(ŽIAK!P26=6,"absolvoval",IF(ŽIAK!P26=7,"oslobodený"," ")))))))</f>
        <v>dobrý</v>
      </c>
      <c r="R24" s="4" t="str">
        <f aca="false">IF(ŽIAK!Q26=1,"výborný",IF(ŽIAK!Q26=2,"chválitebný",IF(ŽIAK!Q26=3,"dobrý",IF(ŽIAK!Q26=4,"dostatočný",IF(ŽIAK!Q26=5,"nedostatočný",IF(ŽIAK!Q26=6,"absolvoval",IF(ŽIAK!Q26=7,"oslobodený"," ")))))))</f>
        <v>dobrý</v>
      </c>
      <c r="S24" s="4" t="str">
        <f aca="false">S23</f>
        <v>OBČIANSKA NÁUKA</v>
      </c>
      <c r="T24" s="4" t="str">
        <f aca="false">IF(ŽIAK!R26=1,"výborný",IF(ŽIAK!R26=2,"chválitebný",IF(ŽIAK!R26=3,"dobrý",IF(ŽIAK!R26=4,"dostatočný",IF(ŽIAK!R26=5,"nedostatočný",IF(ŽIAK!R26=6,"absolvoval",IF(ŽIAK!R26=7,"oslobodený"," ")))))))</f>
        <v>výborný</v>
      </c>
      <c r="U24" s="4" t="str">
        <f aca="false">IF(ŽIAK!S26=1,"výborný",IF(ŽIAK!S26=2,"chválitebný",IF(ŽIAK!S26=3,"dobrý",IF(ŽIAK!S26=4,"dostatočný",IF(ŽIAK!S26=5,"nedostatočný",IF(ŽIAK!S26=6,"absolvoval",IF(ŽIAK!S26=7,"oslobodený"," ")))))))</f>
        <v>výborný</v>
      </c>
      <c r="V24" s="4" t="str">
        <f aca="false">V23</f>
        <v>MATEMATIKA</v>
      </c>
      <c r="W24" s="4" t="str">
        <f aca="false">IF(ŽIAK!T26=1,"výborný",IF(ŽIAK!T26=2,"chválitebný",IF(ŽIAK!T26=3,"dobrý",IF(ŽIAK!T26=4,"dostatočný",IF(ŽIAK!T26=5,"nedostatočný",IF(ŽIAK!T26=6,"absolvoval",IF(ŽIAK!T26=7,"oslobodený"," ")))))))</f>
        <v>chválitebný</v>
      </c>
      <c r="X24" s="4" t="str">
        <f aca="false">IF(ŽIAK!U26=1,"výborný",IF(ŽIAK!U26=2,"chválitebný",IF(ŽIAK!U26=3,"dobrý",IF(ŽIAK!U26=4,"dostatočný",IF(ŽIAK!U26=5,"nedostatočný",IF(ŽIAK!U26=6,"absolvoval",IF(ŽIAK!U26=7,"oslobodený"," ")))))))</f>
        <v>chválitebný</v>
      </c>
      <c r="Y24" s="4" t="str">
        <f aca="false">Y23</f>
        <v>FYZIKA</v>
      </c>
      <c r="Z24" s="4" t="str">
        <f aca="false">IF(ŽIAK!V26=1,"výborný",IF(ŽIAK!V26=2,"chválitebný",IF(ŽIAK!V26=3,"dobrý",IF(ŽIAK!V26=4,"dostatočný",IF(ŽIAK!V26=5,"nedostatočný",IF(ŽIAK!V26=6,"absolvoval",IF(ŽIAK!V26=7,"oslobodený"," ")))))))</f>
        <v>dobrý</v>
      </c>
      <c r="AA24" s="4" t="str">
        <f aca="false">IF(ŽIAK!W26=1,"výborný",IF(ŽIAK!W26=2,"chválitebný",IF(ŽIAK!W26=3,"dobrý",IF(ŽIAK!W26=4,"dostatočný",IF(ŽIAK!W26=5,"nedostatočný",IF(ŽIAK!W26=6,"absolvoval",IF(ŽIAK!W26=7,"oslobodený"," ")))))))</f>
        <v>dobrý</v>
      </c>
      <c r="AB24" s="4" t="str">
        <f aca="false">AB23</f>
        <v>TELESNÁ VÝCHOVA</v>
      </c>
      <c r="AC24" s="4" t="str">
        <f aca="false">IF(ŽIAK!X26=1,"výborný",IF(ŽIAK!X26=2,"chválitebný",IF(ŽIAK!X26=3,"dobrý",IF(ŽIAK!X26=4,"dostatočný",IF(ŽIAK!X26=5,"nedostatočný",IF(ŽIAK!X26=6,"absolvoval",IF(ŽIAK!X26=7,"oslobodený"," ")))))))</f>
        <v>výborný</v>
      </c>
      <c r="AD24" s="4" t="str">
        <f aca="false">IF(ŽIAK!Y26=1,"výborný",IF(ŽIAK!Y26=2,"chválitebný",IF(ŽIAK!Y26=3,"dobrý",IF(ŽIAK!Y26=4,"dostatočný",IF(ŽIAK!Y26=5,"nedostatočný",IF(ŽIAK!Y26=6,"absolvoval",IF(ŽIAK!Y26=7,"oslobodený"," ")))))))</f>
        <v>výborný</v>
      </c>
      <c r="AE24" s="4" t="str">
        <f aca="false">AE23</f>
        <v>BIOLÓGIA</v>
      </c>
      <c r="AF24" s="4" t="str">
        <f aca="false">IF(ŽIAK!Z26=1,"výborný",IF(ŽIAK!Z26=2,"chválitebný",IF(ŽIAK!Z26=3,"dobrý",IF(ŽIAK!Z26=4,"dostatočný",IF(ŽIAK!Z26=5,"nedostatočný",IF(ŽIAK!Z26=6,"absolvoval",IF(ŽIAK!Z26=7,"oslobodený"," ")))))))</f>
        <v>výborný</v>
      </c>
      <c r="AG24" s="4" t="str">
        <f aca="false">IF(ŽIAK!AA26=1,"výborný",IF(ŽIAK!AA26=2,"chválitebný",IF(ŽIAK!AA26=3,"dobrý",IF(ŽIAK!AA26=4,"dostatočný",IF(ŽIAK!AA26=5,"nedostatočný",IF(ŽIAK!AA26=6,"absolvoval",IF(ŽIAK!AA26=7,"oslobodený"," ")))))))</f>
        <v>výborný</v>
      </c>
      <c r="AH24" s="4" t="str">
        <f aca="false">AH23</f>
        <v>GEOGRAFIA</v>
      </c>
      <c r="AI24" s="4" t="str">
        <f aca="false">IF(ŽIAK!AB26=1,"výborný",IF(ŽIAK!AB26=2,"chválitebný",IF(ŽIAK!AB26=3,"dobrý",IF(ŽIAK!AB26=4,"dostatočný",IF(ŽIAK!AB26=5,"nedostatočný",IF(ŽIAK!AB26=6,"absolvoval",IF(ŽIAK!AB26=7,"oslobodený"," ")))))))</f>
        <v>chválitebný</v>
      </c>
      <c r="AJ24" s="4" t="str">
        <f aca="false">IF(ŽIAK!AC26=1,"výborný",IF(ŽIAK!AC26=2,"chválitebný",IF(ŽIAK!AC26=3,"dobrý",IF(ŽIAK!AC26=4,"dostatočný",IF(ŽIAK!AC26=5,"nedostatočný",IF(ŽIAK!AC26=6,"absolvoval",IF(ŽIAK!AC26=7,"oslobodený"," ")))))))</f>
        <v>chválitebný</v>
      </c>
      <c r="AK24" s="4" t="str">
        <f aca="false">AK23</f>
        <v>CHÉMIA</v>
      </c>
      <c r="AL24" s="4" t="str">
        <f aca="false">IF(ŽIAK!AD26=1,"výborný",IF(ŽIAK!AD26=2,"chválitebný",IF(ŽIAK!AD26=3,"dobrý",IF(ŽIAK!AD26=4,"dostatočný",IF(ŽIAK!AD26=5,"nedostatočný",IF(ŽIAK!AD26=6,"absolvoval",IF(ŽIAK!AD26=7,"oslobodený"," ")))))))</f>
        <v>dobrý</v>
      </c>
      <c r="AM24" s="4" t="str">
        <f aca="false">IF(ŽIAK!AE26=1,"výborný",IF(ŽIAK!AE26=2,"chválitebný",IF(ŽIAK!AE26=3,"dobrý",IF(ŽIAK!AE26=4,"dostatočný",IF(ŽIAK!AE26=5,"nedostatočný",IF(ŽIAK!AE26=6,"absolvoval",IF(ŽIAK!AE26=7,"oslobodený"," ")))))))</f>
        <v>chválitebný</v>
      </c>
      <c r="AN24" s="4" t="str">
        <f aca="false">AN23</f>
        <v>INFORMATIKA</v>
      </c>
      <c r="AO24" s="4" t="str">
        <f aca="false">IF(ŽIAK!AF26=1,"výborný",IF(ŽIAK!AF26=2,"chválitebný",IF(ŽIAK!AF26=3,"dobrý",IF(ŽIAK!AF26=4,"dostatočný",IF(ŽIAK!AF26=5,"nedostatočný",IF(ŽIAK!AF26=6,"absolvoval",IF(ŽIAK!AF26=7,"oslobodený"," ")))))))</f>
        <v>chválitebný</v>
      </c>
      <c r="AP24" s="4" t="str">
        <f aca="false">IF(ŽIAK!AG26=1,"výborný",IF(ŽIAK!AG26=2,"chválitebný",IF(ŽIAK!AG26=3,"dobrý",IF(ŽIAK!AG26=4,"dostatočný",IF(ŽIAK!AG26=5,"nedostatočný",IF(ŽIAK!AG26=6,"absolvoval",IF(ŽIAK!AG26=7,"oslobodený"," ")))))))</f>
        <v>chválitebný</v>
      </c>
      <c r="AQ24" s="4" t="str">
        <f aca="false">AQ23</f>
        <v>PROGRAMOVANIE</v>
      </c>
      <c r="AR24" s="4" t="str">
        <f aca="false">IF(ŽIAK!AH26&gt;0,IF(ŽIAK!AH26=1,"výborný",IF(ŽIAK!AH26=2,"chválitebný",IF(ŽIAK!AH26=3,"dobrý",IF(ŽIAK!AH26=4,"dostatočný",IF(ŽIAK!AH26=5,"nedostatočný",IF(ŽIAK!AH26=6,"absolvoval",IF(ŽIAK!AH26=7,"oslobodený"," "))))))),"––––––––––––––––")</f>
        <v>chválitebný</v>
      </c>
      <c r="AS24" s="4" t="str">
        <f aca="false">IF(ŽIAK!AI26&gt;0,IF(ŽIAK!AI26=1,"výborný",IF(ŽIAK!AI26=2,"chválitebný",IF(ŽIAK!AI26=3,"dobrý",IF(ŽIAK!AI26=4,"dostatočný",IF(ŽIAK!AI26=5,"nedostatočný",IF(ŽIAK!AI26=6,"absolvoval",IF(ŽIAK!AI26=7,"oslobodený"," "))))))),"––––––––––––––––")</f>
        <v>chválitebný</v>
      </c>
      <c r="AT24" s="4" t="str">
        <f aca="false">AT23</f>
        <v>––––––––––––––––</v>
      </c>
      <c r="AU24" s="4" t="str">
        <f aca="false">IF(ŽIAK!AJ26&gt;0,IF(ŽIAK!AJ26=1,"výborný",IF(ŽIAK!AJ26=2,"chválitebný",IF(ŽIAK!AJ26=3,"dobrý",IF(ŽIAK!AJ26=4,"dostatočný",IF(ŽIAK!AJ26=5,"nedostatočný",IF(ŽIAK!AJ26=6,"absolvoval",IF(ŽIAK!AJ26=7,"oslobodený"," "))))))),"––––––––––––––––")</f>
        <v>––––––––––––––––</v>
      </c>
      <c r="AV24" s="4" t="str">
        <f aca="false">IF(ŽIAK!AK26&gt;0,IF(ŽIAK!AK26=1,"výborný",IF(ŽIAK!AK26=2,"chválitebný",IF(ŽIAK!AK26=3,"dobrý",IF(ŽIAK!AK26=4,"dostatočný",IF(ŽIAK!AK26=5,"nedostatočný",IF(ŽIAK!AK26=6,"absolvoval",IF(ŽIAK!AK26=7,"oslobodený"," "))))))),"––––––––––––––––")</f>
        <v>––––––––––––––––</v>
      </c>
      <c r="AW24" s="4" t="str">
        <f aca="false">AW23</f>
        <v>––––––––––––––––</v>
      </c>
      <c r="AX24" s="4" t="str">
        <f aca="false">IF(ŽIAK!AL26&gt;0,IF(ŽIAK!AL26=1,"výborný",IF(ŽIAK!AL26=2,"chválitebný",IF(ŽIAK!AL26=3,"dobrý",IF(ŽIAK!AL26=4,"dostatočný",IF(ŽIAK!AL26=5,"nedostatočný",IF(ŽIAK!AL26=6,"absolvoval",IF(ŽIAK!AL26=7,"oslobodený"," "))))))),"––––––––––––––––")</f>
        <v>––––––––––––––––</v>
      </c>
      <c r="AY24" s="4" t="str">
        <f aca="false">IF(ŽIAK!AM26&gt;0,IF(ŽIAK!AM26=1,"výborný",IF(ŽIAK!AM26=2,"chválitebný",IF(ŽIAK!AM26=3,"dobrý",IF(ŽIAK!AM26=4,"dostatočný",IF(ŽIAK!AM26=5,"nedostatočný",IF(ŽIAK!AM26=6,"absolvoval",IF(ŽIAK!AM26=7,"oslobodený"," "))))))),"––––––––––––––––")</f>
        <v>––––––––––––––––</v>
      </c>
      <c r="AZ24" s="4" t="str">
        <f aca="false">AZ23</f>
        <v>––––––––––––––––</v>
      </c>
      <c r="BA24" s="4" t="str">
        <f aca="false">IF(ŽIAK!AN26&gt;0,IF(ŽIAK!AN26=1,"výborný",IF(ŽIAK!AN26=2,"chválitebný",IF(ŽIAK!AN26=3,"dobrý",IF(ŽIAK!AN26=4,"dostatočný",IF(ŽIAK!AN26=5,"nedostatočný",IF(ŽIAK!AN26=6,"absolvoval",IF(ŽIAK!AN26=7,"oslobodený"," "))))))),"––––––––––––––––")</f>
        <v>––––––––––––––––</v>
      </c>
      <c r="BB24" s="4" t="str">
        <f aca="false">IF(ŽIAK!AO26&gt;0,IF(ŽIAK!AO26=1,"výborný",IF(ŽIAK!AO26=2,"chválitebný",IF(ŽIAK!AO26=3,"dobrý",IF(ŽIAK!AO26=4,"dostatočný",IF(ŽIAK!AO26=5,"nedostatočný",IF(ŽIAK!AO26=6,"absolvoval",IF(ŽIAK!AO26=7,"oslobodený"," "))))))),"––––––––––––––––")</f>
        <v>––––––––––––––––</v>
      </c>
      <c r="BC24" s="4" t="str">
        <f aca="false">BC23</f>
        <v>––––––––––––––––</v>
      </c>
      <c r="BD24" s="4" t="str">
        <f aca="false">IF(ŽIAK!AP26&gt;0,IF(ŽIAK!AP26=1,"výborný",IF(ŽIAK!AP26=2,"chválitebný",IF(ŽIAK!AP26=3,"dobrý",IF(ŽIAK!AP26=4,"dostatočný",IF(ŽIAK!AP26=5,"nedostatočný",IF(ŽIAK!AP26=6,"absolvoval",IF(ŽIAK!AP26=7,"oslobodený"," "))))))),"––––––––––––––––")</f>
        <v>––––––––––––––––</v>
      </c>
      <c r="BE24" s="4" t="str">
        <f aca="false">IF(ŽIAK!AQ26&gt;0,IF(ŽIAK!AQ26=1,"výborný",IF(ŽIAK!AQ26=2,"chválitebný",IF(ŽIAK!AQ26=3,"dobrý",IF(ŽIAK!AQ26=4,"dostatočný",IF(ŽIAK!AQ26=5,"nedostatočný",IF(ŽIAK!AQ26=6,"absolvoval",IF(ŽIAK!AQ26=7,"oslobodený"," "))))))),"––––––––––––––––")</f>
        <v>––––––––––––––––</v>
      </c>
      <c r="BF24" s="4" t="str">
        <f aca="false">BF23</f>
        <v>––––––––––––––––</v>
      </c>
      <c r="BG24" s="4" t="str">
        <f aca="false">IF(ŽIAK!AR26&gt;0,IF(ŽIAK!AR26=1,"výborný",IF(ŽIAK!AR26=2,"chválitebný",IF(ŽIAK!AR26=3,"dobrý",IF(ŽIAK!AR26=4,"dostatočný",IF(ŽIAK!AR26=5,"nedostatočný",IF(ŽIAK!AR26=6,"absolvoval",IF(ŽIAK!AR26=7,"oslobodený"," "))))))),"––––––––––––––––")</f>
        <v>––––––––––––––––</v>
      </c>
      <c r="BH24" s="4" t="str">
        <f aca="false">IF(ŽIAK!AS26&gt;0,IF(ŽIAK!AS26=1,"výborný",IF(ŽIAK!AS26=2,"chválitebný",IF(ŽIAK!AS26=3,"dobrý",IF(ŽIAK!AS26=4,"dostatočný",IF(ŽIAK!AS26=5,"nedostatočný",IF(ŽIAK!AS26=6,"absolvoval",IF(ŽIAK!AS26=7,"oslobodený"," "))))))),"––––––––––––––––")</f>
        <v>––––––––––––––––</v>
      </c>
      <c r="BI24" s="4" t="str">
        <f aca="false">BI23</f>
        <v>––––––––––––––––</v>
      </c>
      <c r="BJ24" s="4" t="str">
        <f aca="false">IF(ŽIAK!AT26&gt;0,IF(ŽIAK!AT26=1,"výborný",IF(ŽIAK!AT26=2,"chválitebný",IF(ŽIAK!AT26=3,"dobrý",IF(ŽIAK!AT26=4,"dostatočný",IF(ŽIAK!AT26=5,"nedostatočný",IF(ŽIAK!AT26=6,"absolvoval",IF(ŽIAK!AT26=7,"oslobodený"," "))))))),"––––––––––––––––")</f>
        <v>––––––––––––––––</v>
      </c>
      <c r="BK24" s="4" t="str">
        <f aca="false">IF(ŽIAK!AU26&gt;0,IF(ŽIAK!AU26=1,"výborný",IF(ŽIAK!AU26=2,"chválitebný",IF(ŽIAK!AU26=3,"dobrý",IF(ŽIAK!AU26=4,"dostatočný",IF(ŽIAK!AU26=5,"nedostatočný",IF(ŽIAK!AU26=6,"absolvoval",IF(ŽIAK!AU26=7,"oslobodený"," "))))))),"––––––––––––––––")</f>
        <v>––––––––––––––––</v>
      </c>
      <c r="BL24" s="4" t="str">
        <f aca="false">BL23</f>
        <v>––––––––––––––––</v>
      </c>
      <c r="BM24" s="4" t="str">
        <f aca="false">IF(ŽIAK!AV26&gt;0,IF(ŽIAK!AV26=1,"výborný",IF(ŽIAK!AV26=2,"chválitebný",IF(ŽIAK!AV26=3,"dobrý",IF(ŽIAK!AV26=4,"dostatočný",IF(ŽIAK!AV26=5,"nedostatočný",IF(ŽIAK!AV26=6,"absolvoval",IF(ŽIAK!AV26=7,"oslobodený"," "))))))),"––––––––––––––––")</f>
        <v>––––––––––––––––</v>
      </c>
      <c r="BN24" s="4" t="str">
        <f aca="false">IF(ŽIAK!AW26&gt;0,IF(ŽIAK!AW26=1,"výborný",IF(ŽIAK!AW26=2,"chválitebný",IF(ŽIAK!AW26=3,"dobrý",IF(ŽIAK!AW26=4,"dostatočný",IF(ŽIAK!AW26=5,"nedostatočný",IF(ŽIAK!AW26=6,"absolvoval",IF(ŽIAK!AW26=7,"oslobodený"," "))))))),"––––––––––––––––")</f>
        <v>––––––––––––––––</v>
      </c>
      <c r="BO24" s="4" t="str">
        <f aca="false">IF(ISTEXT(ŽIAK!BF26),ŽIAK!BF26,"––––––––––––––––")</f>
        <v>NÁBOŽENSTVO</v>
      </c>
      <c r="BP24" s="4" t="str">
        <f aca="false">IF(ŽIAK!BG26&gt;0,IF(ŽIAK!BG26=1,"výborný",IF(ŽIAK!BG26=2,"chválitebný",IF(ŽIAK!BG26=3,"dobrý",IF(ŽIAK!BG26=4,"dostatočný",IF(ŽIAK!BG26=5,"nedostatočný",IF(ŽIAK!BG26=6,"absolvoval",IF(ŽIAK!BG26=7,"oslobodený"," "))))))),"––––––––––––––––")</f>
        <v>absolvoval</v>
      </c>
      <c r="BQ24" s="4" t="str">
        <f aca="false">IF(ŽIAK!BH26&gt;0,IF(ŽIAK!BH26=1,"výborný",IF(ŽIAK!BH26=2,"chválitebný",IF(ŽIAK!BH26=3,"dobrý",IF(ŽIAK!BH26=4,"dostatočný",IF(ŽIAK!BH26=5,"nedostatočný",IF(ŽIAK!BH26=6,"absolvoval",IF(ŽIAK!BH26=7,"oslobodený"," "))))))),"––––––––––––––––")</f>
        <v>absolvoval</v>
      </c>
      <c r="BR24" s="4" t="str">
        <f aca="false">IF(ISTEXT(ŽIAK!BI26),ŽIAK!BI26,"––––––––––––––––")</f>
        <v>KONVERZÁCIE Z ANGLIČTINY</v>
      </c>
      <c r="BS24" s="4" t="str">
        <f aca="false">IF(ŽIAK!BJ26&gt;0,IF(ŽIAK!BJ26=1,"výborný",IF(ŽIAK!BJ26=2,"chválitebný",IF(ŽIAK!BJ26=3,"dobrý",IF(ŽIAK!BJ26=4,"dostatočný",IF(ŽIAK!BJ26=5,"nedostatočný",IF(ŽIAK!BJ26=6,"absolvoval",IF(ŽIAK!BJ26=7,"oslobodený"," "))))))),"––––––––––––––––")</f>
        <v>výborný</v>
      </c>
      <c r="BT24" s="4" t="str">
        <f aca="false">IF(ŽIAK!BK26&gt;0,IF(ŽIAK!BK26=1,"výborný",IF(ŽIAK!BK26=2,"chválitebný",IF(ŽIAK!BK26=3,"dobrý",IF(ŽIAK!BK26=4,"dostatočný",IF(ŽIAK!BK26=5,"nedostatočný",IF(ŽIAK!BK26=6,"absolvoval",IF(ŽIAK!BK26=7,"oslobodený"," "))))))),"––––––––––––––––")</f>
        <v>chválitebný</v>
      </c>
      <c r="BU24" s="4" t="str">
        <f aca="false">IF(ISTEXT(ŽIAK!BL26),ŽIAK!BL26,"––––––––––––––––")</f>
        <v>––––––––––––––––</v>
      </c>
      <c r="BV24" s="4" t="str">
        <f aca="false">IF(ŽIAK!BM26&gt;0,IF(ŽIAK!BM26=1,"výborný",IF(ŽIAK!BM26=2,"chválitebný",IF(ŽIAK!BM26=3,"dobrý",IF(ŽIAK!BM26=4,"dostatočný",IF(ŽIAK!BM26=5,"nedostatočný",IF(ŽIAK!BM26=6,"absolvoval",IF(ŽIAK!BM26=7,"oslobodený"," "))))))),"––––––––––––––––")</f>
        <v>––––––––––––––––</v>
      </c>
      <c r="BW24" s="4" t="str">
        <f aca="false">IF(ŽIAK!BN26&gt;0,IF(ŽIAK!BN26=1,"výborný",IF(ŽIAK!BN26=2,"chválitebný",IF(ŽIAK!BN26=3,"dobrý",IF(ŽIAK!BN26=4,"dostatočný",IF(ŽIAK!BN26=5,"nedostatočný",IF(ŽIAK!BN26=6,"absolvoval",IF(ŽIAK!BN26=7,"oslobodený"," "))))))),"––––––––––––––––")</f>
        <v>––––––––––––––––</v>
      </c>
      <c r="BX24" s="4" t="str">
        <f aca="false">IF(ISTEXT(ŽIAK!BO26),ŽIAK!BO26,"––––––––––––––––")</f>
        <v>––––––––––––––––</v>
      </c>
      <c r="BY24" s="4" t="str">
        <f aca="false">IF(ŽIAK!BP26&gt;0,IF(ŽIAK!BP26=1,"výborný",IF(ŽIAK!BP26=2,"chválitebný",IF(ŽIAK!BP26=3,"dobrý",IF(ŽIAK!BP26=4,"dostatočný",IF(ŽIAK!BP26=5,"nedostatočný",IF(ŽIAK!BP26=6,"absolvoval",IF(ŽIAK!BP26=7,"oslobodený"," "))))))),"––––––––––––––––")</f>
        <v>––––––––––––––––</v>
      </c>
      <c r="BZ24" s="4" t="str">
        <f aca="false">IF(ŽIAK!BQ26&gt;0,IF(ŽIAK!BQ26=1,"výborný",IF(ŽIAK!BQ26=2,"chválitebný",IF(ŽIAK!BQ26=3,"dobrý",IF(ŽIAK!BQ26=4,"dostatočný",IF(ŽIAK!BQ26=5,"nedostatočný",IF(ŽIAK!BQ26=6,"absolvoval",IF(ŽIAK!BQ26=7,"oslobodený"," "))))))),"––––––––––––––––")</f>
        <v>––––––––––––––––</v>
      </c>
      <c r="CA24" s="4" t="str">
        <f aca="false">IF(ISTEXT(ŽIAK!BR26),ŽIAK!BR26,"––––––––––––––––")</f>
        <v>––––––––––––––––</v>
      </c>
      <c r="CB24" s="4" t="str">
        <f aca="false">IF(EXACT("––––––––––––––––",$CA24),"––––––––––––––––","absolvoval")</f>
        <v>––––––––––––––––</v>
      </c>
      <c r="CC24" s="4" t="str">
        <f aca="false">IF(EXACT("––––––––––––––––",$CA24),"––––––––––––––––","absolvoval")</f>
        <v>––––––––––––––––</v>
      </c>
      <c r="CD24" s="4" t="str">
        <f aca="false">IF(ISTEXT(ŽIAK!BU26),ŽIAK!BU26,"––––––––––––––––")</f>
        <v>––––––––––––––––</v>
      </c>
      <c r="CE24" s="4" t="str">
        <f aca="false">IF(EXACT(ŽIAK!BV26,""),"––––––––––––––––",ŽIAK!BV26)</f>
        <v>––––––––––––––––</v>
      </c>
      <c r="CF24" s="4" t="str">
        <f aca="false">IF(EXACT(ŽIAK!BW26,""),"––––––––––––––––",ŽIAK!BW26)</f>
        <v>––––––––––––––––</v>
      </c>
      <c r="CG24" s="4" t="str">
        <f aca="false">IF(ISTEXT(ŽIAK!BX26),ŽIAK!BX26,"––––––––––––––––")</f>
        <v>––––––––––––––––</v>
      </c>
      <c r="CH24" s="4" t="str">
        <f aca="false">IF(EXACT(ŽIAK!BY26,""),"––––––––––––––––",ŽIAK!BY26)</f>
        <v>––––––––––––––––</v>
      </c>
      <c r="CI24" s="4" t="str">
        <f aca="false">IF(EXACT(ŽIAK!BZ26,""),"––––––––––––––––",ŽIAK!BZ26)</f>
        <v>––––––––––––––––</v>
      </c>
      <c r="CJ24" s="4" t="str">
        <f aca="false">IF(ISTEXT(ŽIAK!CA26),ŽIAK!CA26,"––––––––––––––––")</f>
        <v>––––––––––––––––</v>
      </c>
      <c r="CK24" s="4" t="str">
        <f aca="false">IF('NEVYPLŇOVAŤ! PLACHTA'!BA31="P","PROSPEL",IF('NEVYPLŇOVAŤ! PLACHTA'!BA31="PsV","PROSPEL S VYZNAMENANÍM",IF('NEVYPLŇOVAŤ! PLACHTA'!BA31="PVD","PROSPEL VEĽMI DOBRE",IF('NEVYPLŇOVAŤ! PLACHTA'!BA31="N","NEPROSPEL"))))</f>
        <v>PROSPEL VEĽMI DOBRE</v>
      </c>
      <c r="CL24" s="4" t="str">
        <f aca="false">IF('NEVYPLŇOVAŤ! PLACHTA'!BB31="P","PROSPEL",IF('NEVYPLŇOVAŤ! PLACHTA'!BB31="PsV","PROSPEL S VYZNAMENANÍM",IF('NEVYPLŇOVAŤ! PLACHTA'!BB31="PVD","PROSPEL VEĽMI DOBRE",IF('NEVYPLŇOVAŤ! PLACHTA'!BB31="N","NEPROSPEL"))))</f>
        <v>PROSPEL VEĽMI DOBRE</v>
      </c>
      <c r="CM24" s="4" t="n">
        <f aca="false">ŽIAK!AX26+ŽIAK!BB26</f>
        <v>17</v>
      </c>
      <c r="CN24" s="4" t="n">
        <f aca="false">ŽIAK!AY26+ŽIAK!BC26</f>
        <v>93</v>
      </c>
      <c r="CO24" s="4" t="n">
        <f aca="false">ŽIAK!AZ26+ŽIAK!BD26</f>
        <v>0</v>
      </c>
      <c r="CP24" s="4" t="n">
        <f aca="false">ŽIAK!BA26+ŽIAK!BE26</f>
        <v>2</v>
      </c>
      <c r="CQ24" s="4" t="str">
        <f aca="false">CQ23</f>
        <v>STROPKOVE</v>
      </c>
      <c r="CR24" s="4" t="str">
        <f aca="false">CR23</f>
        <v>STROPKOVE</v>
      </c>
      <c r="CS24" s="6" t="str">
        <f aca="false">CS23</f>
        <v>31.januára</v>
      </c>
      <c r="CT24" s="6" t="str">
        <f aca="false">CT23</f>
        <v>30. júna</v>
      </c>
      <c r="CU24" s="4" t="str">
        <f aca="false">CU23</f>
        <v>79 02 5 gymnázium</v>
      </c>
      <c r="CV24" s="4" t="str">
        <f aca="false">CV23</f>
        <v>–––––––––––––––––––––––––-</v>
      </c>
      <c r="CW24" s="4" t="str">
        <f aca="false">CW23</f>
        <v>1.A</v>
      </c>
      <c r="CX24" s="4" t="str">
        <f aca="false">CX23</f>
        <v>DENNÁ</v>
      </c>
      <c r="CY24" s="4" t="str">
        <f aca="false">CY23</f>
        <v>ŠTVRTÝ</v>
      </c>
      <c r="CZ24" s="4" t="n">
        <f aca="false">CZ23</f>
        <v>2003</v>
      </c>
      <c r="DA24" s="4" t="n">
        <f aca="false">DA23</f>
        <v>2004</v>
      </c>
      <c r="DB24" s="4" t="n">
        <f aca="false">ŽIAK!K26</f>
        <v>1</v>
      </c>
      <c r="DC24" s="4" t="n">
        <f aca="false">ŽIAK!L26</f>
        <v>1</v>
      </c>
      <c r="DD24" s="4" t="n">
        <f aca="false">ŽIAK!M26</f>
        <v>3</v>
      </c>
      <c r="DE24" s="4" t="n">
        <f aca="false">ŽIAK!N26</f>
        <v>2</v>
      </c>
      <c r="DF24" s="4" t="n">
        <f aca="false">ŽIAK!P26</f>
        <v>3</v>
      </c>
      <c r="DG24" s="4" t="n">
        <f aca="false">ŽIAK!Q26</f>
        <v>3</v>
      </c>
      <c r="DH24" s="4" t="n">
        <f aca="false">ŽIAK!R26</f>
        <v>1</v>
      </c>
      <c r="DI24" s="4" t="n">
        <f aca="false">ŽIAK!S26</f>
        <v>1</v>
      </c>
      <c r="DJ24" s="4" t="n">
        <f aca="false">ŽIAK!T26</f>
        <v>2</v>
      </c>
      <c r="DK24" s="4" t="n">
        <f aca="false">ŽIAK!U26</f>
        <v>2</v>
      </c>
      <c r="DL24" s="4" t="n">
        <f aca="false">ŽIAK!V26</f>
        <v>3</v>
      </c>
      <c r="DM24" s="4" t="n">
        <f aca="false">ŽIAK!W26</f>
        <v>3</v>
      </c>
      <c r="DN24" s="4" t="n">
        <f aca="false">ŽIAK!X26</f>
        <v>1</v>
      </c>
      <c r="DO24" s="4" t="n">
        <f aca="false">IF(ŽIAK!Y26=7,"osl",ŽIAK!Y26)</f>
        <v>1</v>
      </c>
      <c r="DP24" s="4" t="n">
        <f aca="false">ŽIAK!Z26</f>
        <v>1</v>
      </c>
      <c r="DQ24" s="4" t="n">
        <f aca="false">ŽIAK!AA26</f>
        <v>1</v>
      </c>
      <c r="DR24" s="4" t="n">
        <f aca="false">ŽIAK!AB26</f>
        <v>2</v>
      </c>
      <c r="DS24" s="4" t="n">
        <f aca="false">ŽIAK!AC26</f>
        <v>2</v>
      </c>
      <c r="DT24" s="4" t="n">
        <f aca="false">ŽIAK!AD26</f>
        <v>3</v>
      </c>
      <c r="DU24" s="4" t="n">
        <f aca="false">ŽIAK!AE26</f>
        <v>2</v>
      </c>
      <c r="DV24" s="4" t="n">
        <f aca="false">ŽIAK!AF26</f>
        <v>2</v>
      </c>
      <c r="DW24" s="4" t="n">
        <f aca="false">ŽIAK!AG26</f>
        <v>2</v>
      </c>
      <c r="DX24" s="4" t="n">
        <f aca="false">ŽIAK!AH26</f>
        <v>2</v>
      </c>
      <c r="DY24" s="4" t="n">
        <f aca="false">ŽIAK!AI26</f>
        <v>2</v>
      </c>
      <c r="DZ24" s="4" t="n">
        <f aca="false">ŽIAK!AJ26</f>
        <v>0</v>
      </c>
      <c r="EA24" s="4" t="n">
        <f aca="false">ŽIAK!AK26</f>
        <v>0</v>
      </c>
      <c r="EB24" s="4" t="n">
        <f aca="false">ŽIAK!AL26</f>
        <v>0</v>
      </c>
      <c r="EC24" s="4" t="n">
        <f aca="false">ŽIAK!AM26</f>
        <v>0</v>
      </c>
      <c r="ED24" s="4" t="n">
        <f aca="false">ŽIAK!AN26</f>
        <v>0</v>
      </c>
      <c r="EE24" s="4" t="n">
        <f aca="false">ŽIAK!AO26</f>
        <v>0</v>
      </c>
      <c r="EF24" s="4" t="n">
        <f aca="false">ŽIAK!AP26</f>
        <v>0</v>
      </c>
      <c r="EG24" s="4" t="n">
        <f aca="false">ŽIAK!AQ26</f>
        <v>0</v>
      </c>
      <c r="EH24" s="4" t="n">
        <f aca="false">ŽIAK!AR26</f>
        <v>0</v>
      </c>
      <c r="EI24" s="4" t="n">
        <f aca="false">ŽIAK!AS26</f>
        <v>0</v>
      </c>
      <c r="EJ24" s="4" t="n">
        <f aca="false">ŽIAK!AT26</f>
        <v>0</v>
      </c>
      <c r="EK24" s="4" t="n">
        <f aca="false">ŽIAK!AU26</f>
        <v>0</v>
      </c>
      <c r="EL24" s="4" t="n">
        <f aca="false">ŽIAK!AV26</f>
        <v>0</v>
      </c>
      <c r="EM24" s="4" t="n">
        <f aca="false">ŽIAK!AW26</f>
        <v>0</v>
      </c>
      <c r="EN24" s="7" t="n">
        <f aca="false">'NEVYPLŇOVAŤ! PLACHTA'!AY31</f>
        <v>2</v>
      </c>
      <c r="EO24" s="7" t="n">
        <f aca="false">'NEVYPLŇOVAŤ! PLACHTA'!AZ31</f>
        <v>1.91666666666667</v>
      </c>
      <c r="EP24" s="4" t="n">
        <f aca="false">'NEVYPLŇOVAŤ! PLACHTA'!BQ31</f>
        <v>17</v>
      </c>
      <c r="EQ24" s="4" t="n">
        <f aca="false">'NEVYPLŇOVAŤ! PLACHTA'!BT31</f>
        <v>95</v>
      </c>
      <c r="ER24" s="4" t="n">
        <f aca="false">'NEVYPLŇOVAŤ! PLACHTA'!BP31</f>
        <v>0</v>
      </c>
      <c r="ES24" s="4" t="n">
        <f aca="false">'NEVYPLŇOVAŤ! PLACHTA'!BS31</f>
        <v>2</v>
      </c>
      <c r="ET24" s="4" t="str">
        <f aca="false">ET23</f>
        <v>Ing. Andrej BELOVEŽČÍK</v>
      </c>
      <c r="EU24" s="4" t="str">
        <f aca="false">RODINA!D24</f>
        <v>Vinná 8</v>
      </c>
      <c r="EV24" s="4" t="str">
        <f aca="false">RODINA!E24</f>
        <v>Giraltovce</v>
      </c>
      <c r="EW24" s="4" t="str">
        <f aca="false">RODINA!F24</f>
        <v>089 12</v>
      </c>
      <c r="EX24" s="4" t="str">
        <f aca="false">RODINA!G24</f>
        <v>Váž. pani</v>
      </c>
      <c r="EY24" s="4" t="str">
        <f aca="false">RODINA!H24</f>
        <v>Helena</v>
      </c>
      <c r="EZ24" s="4" t="str">
        <f aca="false">RODINA!I24</f>
        <v>ŠTUMPELOVA</v>
      </c>
      <c r="FA24" s="4" t="str">
        <f aca="false">RODINA!J24</f>
        <v>robotníčka</v>
      </c>
      <c r="FB24" s="4" t="str">
        <f aca="false">RODINA!K24</f>
        <v>nezamestnaná</v>
      </c>
      <c r="FC24" s="4" t="str">
        <f aca="false">RODINA!L24</f>
        <v>Váž. pán</v>
      </c>
      <c r="FD24" s="4" t="str">
        <f aca="false">RODINA!M24</f>
        <v>Tadeáš</v>
      </c>
      <c r="FE24" s="4" t="str">
        <f aca="false">RODINA!N24</f>
        <v>ŠTUMPEL</v>
      </c>
      <c r="FF24" s="4" t="str">
        <f aca="false">RODINA!O24</f>
        <v>právnik</v>
      </c>
      <c r="FG24" s="4" t="str">
        <f aca="false">RODINA!P24</f>
        <v>nezamestnaný</v>
      </c>
    </row>
    <row r="25" customFormat="false" ht="12.75" hidden="false" customHeight="false" outlineLevel="0" collapsed="false">
      <c r="A25" s="4" t="n">
        <f aca="false">ŽIAK!A27</f>
        <v>24</v>
      </c>
      <c r="B25" s="4" t="str">
        <f aca="false">ŽIAK!B27</f>
        <v>Radoslav</v>
      </c>
      <c r="C25" s="4" t="str">
        <f aca="false">ŽIAK!C27</f>
        <v>TONAROVSKÝ</v>
      </c>
      <c r="D25" s="5" t="str">
        <f aca="false">ŽIAK!D27</f>
        <v>14. december 1983</v>
      </c>
      <c r="E25" s="4" t="str">
        <f aca="false">ŽIAK!E27</f>
        <v>831214/9637</v>
      </c>
      <c r="F25" s="4" t="str">
        <f aca="false">ŽIAK!F27</f>
        <v>VRANOV NAD TOPĽOU</v>
      </c>
      <c r="G25" s="4" t="str">
        <f aca="false">ŽIAK!G27</f>
        <v>VRANOV NAD TOPĽOU</v>
      </c>
      <c r="H25" s="4" t="str">
        <f aca="false">ŽIAK!H27</f>
        <v>PREŠOVSKÝ KRAJ</v>
      </c>
      <c r="I25" s="4" t="str">
        <f aca="false">ŽIAK!I27</f>
        <v>SLOVENSKÁ</v>
      </c>
      <c r="J25" s="4" t="str">
        <f aca="false">ŽIAK!J27</f>
        <v>SLOVENSKÁ REPUBLIKA</v>
      </c>
      <c r="K25" s="4" t="str">
        <f aca="false">IF(ŽIAK!K27=1,"veľmi dobré",IF(ŽIAK!K27=2,"uspokojivé",IF(ŽIAK!K27=3,"menej uspokojivé",IF(ŽIAK!K27=4,"neuspokojivé"," "))))</f>
        <v>veľmi dobré</v>
      </c>
      <c r="L25" s="4" t="str">
        <f aca="false">IF(ŽIAK!L27=1,"veľmi dobré",IF(ŽIAK!L27=2,"uspokojivé",IF(ŽIAK!L27=3,"menej uspokojivé",IF(ŽIAK!L27=4,"neuspokojivé"," "))))</f>
        <v>uspokojivé</v>
      </c>
      <c r="M25" s="4" t="str">
        <f aca="false">M24</f>
        <v>SLOVENSKÝ JAZYK A LITERATÚRA</v>
      </c>
      <c r="N25" s="4" t="str">
        <f aca="false">IF(ŽIAK!M27=1,"výborný",IF(ŽIAK!M27=2,"chválitebný",IF(ŽIAK!M27=3,"dobrý",IF(ŽIAK!M27=4,"dostatočný",IF(ŽIAK!M27=5,"nedostatočný",IF(ŽIAK!M27=6,"absolvoval",IF(ŽIAK!M27=7,"oslobodený"," ")))))))</f>
        <v>chválitebný</v>
      </c>
      <c r="O25" s="4" t="str">
        <f aca="false">IF(ŽIAK!N27=1,"výborný",IF(ŽIAK!N27=2,"chválitebný",IF(ŽIAK!N27=3,"dobrý",IF(ŽIAK!N27=4,"dostatočný",IF(ŽIAK!N27=5,"nedostatočný",IF(ŽIAK!N27=6,"absolvoval",IF(ŽIAK!N27=7,"oslobodený"," ")))))))</f>
        <v>chválitebný</v>
      </c>
      <c r="P25" s="4" t="str">
        <f aca="false">ŽIAK!O27</f>
        <v>ANGLICKÝ JAZYK</v>
      </c>
      <c r="Q25" s="4" t="str">
        <f aca="false">IF(ŽIAK!P27=1,"výborný",IF(ŽIAK!P27=2,"chválitebný",IF(ŽIAK!P27=3,"dobrý",IF(ŽIAK!P27=4,"dostatočný",IF(ŽIAK!P27=5,"nedostatočný",IF(ŽIAK!P27=6,"absolvoval",IF(ŽIAK!P27=7,"oslobodený"," ")))))))</f>
        <v>dobrý</v>
      </c>
      <c r="R25" s="4" t="str">
        <f aca="false">IF(ŽIAK!Q27=1,"výborný",IF(ŽIAK!Q27=2,"chválitebný",IF(ŽIAK!Q27=3,"dobrý",IF(ŽIAK!Q27=4,"dostatočný",IF(ŽIAK!Q27=5,"nedostatočný",IF(ŽIAK!Q27=6,"absolvoval",IF(ŽIAK!Q27=7,"oslobodený"," ")))))))</f>
        <v>dobrý</v>
      </c>
      <c r="S25" s="4" t="str">
        <f aca="false">S24</f>
        <v>OBČIANSKA NÁUKA</v>
      </c>
      <c r="T25" s="4" t="str">
        <f aca="false">IF(ŽIAK!R27=1,"výborný",IF(ŽIAK!R27=2,"chválitebný",IF(ŽIAK!R27=3,"dobrý",IF(ŽIAK!R27=4,"dostatočný",IF(ŽIAK!R27=5,"nedostatočný",IF(ŽIAK!R27=6,"absolvoval",IF(ŽIAK!R27=7,"oslobodený"," ")))))))</f>
        <v>chválitebný</v>
      </c>
      <c r="U25" s="4" t="str">
        <f aca="false">IF(ŽIAK!S27=1,"výborný",IF(ŽIAK!S27=2,"chválitebný",IF(ŽIAK!S27=3,"dobrý",IF(ŽIAK!S27=4,"dostatočný",IF(ŽIAK!S27=5,"nedostatočný",IF(ŽIAK!S27=6,"absolvoval",IF(ŽIAK!S27=7,"oslobodený"," ")))))))</f>
        <v>chválitebný</v>
      </c>
      <c r="V25" s="4" t="str">
        <f aca="false">V24</f>
        <v>MATEMATIKA</v>
      </c>
      <c r="W25" s="4" t="str">
        <f aca="false">IF(ŽIAK!T27=1,"výborný",IF(ŽIAK!T27=2,"chválitebný",IF(ŽIAK!T27=3,"dobrý",IF(ŽIAK!T27=4,"dostatočný",IF(ŽIAK!T27=5,"nedostatočný",IF(ŽIAK!T27=6,"absolvoval",IF(ŽIAK!T27=7,"oslobodený"," ")))))))</f>
        <v>nedostatočný</v>
      </c>
      <c r="X25" s="4" t="str">
        <f aca="false">IF(ŽIAK!U27=1,"výborný",IF(ŽIAK!U27=2,"chválitebný",IF(ŽIAK!U27=3,"dobrý",IF(ŽIAK!U27=4,"dostatočný",IF(ŽIAK!U27=5,"nedostatočný",IF(ŽIAK!U27=6,"absolvoval",IF(ŽIAK!U27=7,"oslobodený"," ")))))))</f>
        <v>nedostatočný</v>
      </c>
      <c r="Y25" s="4" t="str">
        <f aca="false">Y24</f>
        <v>FYZIKA</v>
      </c>
      <c r="Z25" s="4" t="str">
        <f aca="false">IF(ŽIAK!V27=1,"výborný",IF(ŽIAK!V27=2,"chválitebný",IF(ŽIAK!V27=3,"dobrý",IF(ŽIAK!V27=4,"dostatočný",IF(ŽIAK!V27=5,"nedostatočný",IF(ŽIAK!V27=6,"absolvoval",IF(ŽIAK!V27=7,"oslobodený"," ")))))))</f>
        <v>dostatočný</v>
      </c>
      <c r="AA25" s="4" t="str">
        <f aca="false">IF(ŽIAK!W27=1,"výborný",IF(ŽIAK!W27=2,"chválitebný",IF(ŽIAK!W27=3,"dobrý",IF(ŽIAK!W27=4,"dostatočný",IF(ŽIAK!W27=5,"nedostatočný",IF(ŽIAK!W27=6,"absolvoval",IF(ŽIAK!W27=7,"oslobodený"," ")))))))</f>
        <v>dostatočný</v>
      </c>
      <c r="AB25" s="4" t="str">
        <f aca="false">AB24</f>
        <v>TELESNÁ VÝCHOVA</v>
      </c>
      <c r="AC25" s="4" t="str">
        <f aca="false">IF(ŽIAK!X27=1,"výborný",IF(ŽIAK!X27=2,"chválitebný",IF(ŽIAK!X27=3,"dobrý",IF(ŽIAK!X27=4,"dostatočný",IF(ŽIAK!X27=5,"nedostatočný",IF(ŽIAK!X27=6,"absolvoval",IF(ŽIAK!X27=7,"oslobodený"," ")))))))</f>
        <v>výborný</v>
      </c>
      <c r="AD25" s="4" t="str">
        <f aca="false">IF(ŽIAK!Y27=1,"výborný",IF(ŽIAK!Y27=2,"chválitebný",IF(ŽIAK!Y27=3,"dobrý",IF(ŽIAK!Y27=4,"dostatočný",IF(ŽIAK!Y27=5,"nedostatočný",IF(ŽIAK!Y27=6,"absolvoval",IF(ŽIAK!Y27=7,"oslobodený"," ")))))))</f>
        <v>výborný</v>
      </c>
      <c r="AE25" s="4" t="str">
        <f aca="false">AE24</f>
        <v>BIOLÓGIA</v>
      </c>
      <c r="AF25" s="4" t="str">
        <f aca="false">IF(ŽIAK!Z27=1,"výborný",IF(ŽIAK!Z27=2,"chválitebný",IF(ŽIAK!Z27=3,"dobrý",IF(ŽIAK!Z27=4,"dostatočný",IF(ŽIAK!Z27=5,"nedostatočný",IF(ŽIAK!Z27=6,"absolvoval",IF(ŽIAK!Z27=7,"oslobodený"," ")))))))</f>
        <v>dobrý</v>
      </c>
      <c r="AG25" s="4" t="str">
        <f aca="false">IF(ŽIAK!AA27=1,"výborný",IF(ŽIAK!AA27=2,"chválitebný",IF(ŽIAK!AA27=3,"dobrý",IF(ŽIAK!AA27=4,"dostatočný",IF(ŽIAK!AA27=5,"nedostatočný",IF(ŽIAK!AA27=6,"absolvoval",IF(ŽIAK!AA27=7,"oslobodený"," ")))))))</f>
        <v>dobrý</v>
      </c>
      <c r="AH25" s="4" t="str">
        <f aca="false">AH24</f>
        <v>GEOGRAFIA</v>
      </c>
      <c r="AI25" s="4" t="str">
        <f aca="false">IF(ŽIAK!AB27=1,"výborný",IF(ŽIAK!AB27=2,"chválitebný",IF(ŽIAK!AB27=3,"dobrý",IF(ŽIAK!AB27=4,"dostatočný",IF(ŽIAK!AB27=5,"nedostatočný",IF(ŽIAK!AB27=6,"absolvoval",IF(ŽIAK!AB27=7,"oslobodený"," ")))))))</f>
        <v>chválitebný</v>
      </c>
      <c r="AJ25" s="4" t="str">
        <f aca="false">IF(ŽIAK!AC27=1,"výborný",IF(ŽIAK!AC27=2,"chválitebný",IF(ŽIAK!AC27=3,"dobrý",IF(ŽIAK!AC27=4,"dostatočný",IF(ŽIAK!AC27=5,"nedostatočný",IF(ŽIAK!AC27=6,"absolvoval",IF(ŽIAK!AC27=7,"oslobodený"," ")))))))</f>
        <v>chválitebný</v>
      </c>
      <c r="AK25" s="4" t="str">
        <f aca="false">AK24</f>
        <v>CHÉMIA</v>
      </c>
      <c r="AL25" s="4" t="str">
        <f aca="false">IF(ŽIAK!AD27=1,"výborný",IF(ŽIAK!AD27=2,"chválitebný",IF(ŽIAK!AD27=3,"dobrý",IF(ŽIAK!AD27=4,"dostatočný",IF(ŽIAK!AD27=5,"nedostatočný",IF(ŽIAK!AD27=6,"absolvoval",IF(ŽIAK!AD27=7,"oslobodený"," ")))))))</f>
        <v>dobrý</v>
      </c>
      <c r="AM25" s="4" t="str">
        <f aca="false">IF(ŽIAK!AE27=1,"výborný",IF(ŽIAK!AE27=2,"chválitebný",IF(ŽIAK!AE27=3,"dobrý",IF(ŽIAK!AE27=4,"dostatočný",IF(ŽIAK!AE27=5,"nedostatočný",IF(ŽIAK!AE27=6,"absolvoval",IF(ŽIAK!AE27=7,"oslobodený"," ")))))))</f>
        <v>dobrý</v>
      </c>
      <c r="AN25" s="4" t="str">
        <f aca="false">AN24</f>
        <v>INFORMATIKA</v>
      </c>
      <c r="AO25" s="4" t="str">
        <f aca="false">IF(ŽIAK!AF27=1,"výborný",IF(ŽIAK!AF27=2,"chválitebný",IF(ŽIAK!AF27=3,"dobrý",IF(ŽIAK!AF27=4,"dostatočný",IF(ŽIAK!AF27=5,"nedostatočný",IF(ŽIAK!AF27=6,"absolvoval",IF(ŽIAK!AF27=7,"oslobodený"," ")))))))</f>
        <v>dobrý</v>
      </c>
      <c r="AP25" s="4" t="str">
        <f aca="false">IF(ŽIAK!AG27=1,"výborný",IF(ŽIAK!AG27=2,"chválitebný",IF(ŽIAK!AG27=3,"dobrý",IF(ŽIAK!AG27=4,"dostatočný",IF(ŽIAK!AG27=5,"nedostatočný",IF(ŽIAK!AG27=6,"absolvoval",IF(ŽIAK!AG27=7,"oslobodený"," ")))))))</f>
        <v>chválitebný</v>
      </c>
      <c r="AQ25" s="4" t="str">
        <f aca="false">AQ24</f>
        <v>PROGRAMOVANIE</v>
      </c>
      <c r="AR25" s="4" t="str">
        <f aca="false">IF(ŽIAK!AH27&gt;0,IF(ŽIAK!AH27=1,"výborný",IF(ŽIAK!AH27=2,"chválitebný",IF(ŽIAK!AH27=3,"dobrý",IF(ŽIAK!AH27=4,"dostatočný",IF(ŽIAK!AH27=5,"nedostatočný",IF(ŽIAK!AH27=6,"absolvoval",IF(ŽIAK!AH27=7,"oslobodený"," "))))))),"––––––––––––––––")</f>
        <v>dobrý</v>
      </c>
      <c r="AS25" s="4" t="str">
        <f aca="false">IF(ŽIAK!AI27&gt;0,IF(ŽIAK!AI27=1,"výborný",IF(ŽIAK!AI27=2,"chválitebný",IF(ŽIAK!AI27=3,"dobrý",IF(ŽIAK!AI27=4,"dostatočný",IF(ŽIAK!AI27=5,"nedostatočný",IF(ŽIAK!AI27=6,"absolvoval",IF(ŽIAK!AI27=7,"oslobodený"," "))))))),"––––––––––––––––")</f>
        <v>dobrý</v>
      </c>
      <c r="AT25" s="4" t="str">
        <f aca="false">AT24</f>
        <v>––––––––––––––––</v>
      </c>
      <c r="AU25" s="4" t="str">
        <f aca="false">IF(ŽIAK!AJ27&gt;0,IF(ŽIAK!AJ27=1,"výborný",IF(ŽIAK!AJ27=2,"chválitebný",IF(ŽIAK!AJ27=3,"dobrý",IF(ŽIAK!AJ27=4,"dostatočný",IF(ŽIAK!AJ27=5,"nedostatočný",IF(ŽIAK!AJ27=6,"absolvoval",IF(ŽIAK!AJ27=7,"oslobodený"," "))))))),"––––––––––––––––")</f>
        <v>––––––––––––––––</v>
      </c>
      <c r="AV25" s="4" t="str">
        <f aca="false">IF(ŽIAK!AK27&gt;0,IF(ŽIAK!AK27=1,"výborný",IF(ŽIAK!AK27=2,"chválitebný",IF(ŽIAK!AK27=3,"dobrý",IF(ŽIAK!AK27=4,"dostatočný",IF(ŽIAK!AK27=5,"nedostatočný",IF(ŽIAK!AK27=6,"absolvoval",IF(ŽIAK!AK27=7,"oslobodený"," "))))))),"––––––––––––––––")</f>
        <v>––––––––––––––––</v>
      </c>
      <c r="AW25" s="4" t="str">
        <f aca="false">AW24</f>
        <v>––––––––––––––––</v>
      </c>
      <c r="AX25" s="4" t="str">
        <f aca="false">IF(ŽIAK!AL27&gt;0,IF(ŽIAK!AL27=1,"výborný",IF(ŽIAK!AL27=2,"chválitebný",IF(ŽIAK!AL27=3,"dobrý",IF(ŽIAK!AL27=4,"dostatočný",IF(ŽIAK!AL27=5,"nedostatočný",IF(ŽIAK!AL27=6,"absolvoval",IF(ŽIAK!AL27=7,"oslobodený"," "))))))),"––––––––––––––––")</f>
        <v>––––––––––––––––</v>
      </c>
      <c r="AY25" s="4" t="str">
        <f aca="false">IF(ŽIAK!AM27&gt;0,IF(ŽIAK!AM27=1,"výborný",IF(ŽIAK!AM27=2,"chválitebný",IF(ŽIAK!AM27=3,"dobrý",IF(ŽIAK!AM27=4,"dostatočný",IF(ŽIAK!AM27=5,"nedostatočný",IF(ŽIAK!AM27=6,"absolvoval",IF(ŽIAK!AM27=7,"oslobodený"," "))))))),"––––––––––––––––")</f>
        <v>––––––––––––––––</v>
      </c>
      <c r="AZ25" s="4" t="str">
        <f aca="false">AZ24</f>
        <v>––––––––––––––––</v>
      </c>
      <c r="BA25" s="4" t="str">
        <f aca="false">IF(ŽIAK!AN27&gt;0,IF(ŽIAK!AN27=1,"výborný",IF(ŽIAK!AN27=2,"chválitebný",IF(ŽIAK!AN27=3,"dobrý",IF(ŽIAK!AN27=4,"dostatočný",IF(ŽIAK!AN27=5,"nedostatočný",IF(ŽIAK!AN27=6,"absolvoval",IF(ŽIAK!AN27=7,"oslobodený"," "))))))),"––––––––––––––––")</f>
        <v>––––––––––––––––</v>
      </c>
      <c r="BB25" s="4" t="str">
        <f aca="false">IF(ŽIAK!AO27&gt;0,IF(ŽIAK!AO27=1,"výborný",IF(ŽIAK!AO27=2,"chválitebný",IF(ŽIAK!AO27=3,"dobrý",IF(ŽIAK!AO27=4,"dostatočný",IF(ŽIAK!AO27=5,"nedostatočný",IF(ŽIAK!AO27=6,"absolvoval",IF(ŽIAK!AO27=7,"oslobodený"," "))))))),"––––––––––––––––")</f>
        <v>––––––––––––––––</v>
      </c>
      <c r="BC25" s="4" t="str">
        <f aca="false">BC24</f>
        <v>––––––––––––––––</v>
      </c>
      <c r="BD25" s="4" t="str">
        <f aca="false">IF(ŽIAK!AP27&gt;0,IF(ŽIAK!AP27=1,"výborný",IF(ŽIAK!AP27=2,"chválitebný",IF(ŽIAK!AP27=3,"dobrý",IF(ŽIAK!AP27=4,"dostatočný",IF(ŽIAK!AP27=5,"nedostatočný",IF(ŽIAK!AP27=6,"absolvoval",IF(ŽIAK!AP27=7,"oslobodený"," "))))))),"––––––––––––––––")</f>
        <v>––––––––––––––––</v>
      </c>
      <c r="BE25" s="4" t="str">
        <f aca="false">IF(ŽIAK!AQ27&gt;0,IF(ŽIAK!AQ27=1,"výborný",IF(ŽIAK!AQ27=2,"chválitebný",IF(ŽIAK!AQ27=3,"dobrý",IF(ŽIAK!AQ27=4,"dostatočný",IF(ŽIAK!AQ27=5,"nedostatočný",IF(ŽIAK!AQ27=6,"absolvoval",IF(ŽIAK!AQ27=7,"oslobodený"," "))))))),"––––––––––––––––")</f>
        <v>––––––––––––––––</v>
      </c>
      <c r="BF25" s="4" t="str">
        <f aca="false">BF24</f>
        <v>––––––––––––––––</v>
      </c>
      <c r="BG25" s="4" t="str">
        <f aca="false">IF(ŽIAK!AR27&gt;0,IF(ŽIAK!AR27=1,"výborný",IF(ŽIAK!AR27=2,"chválitebný",IF(ŽIAK!AR27=3,"dobrý",IF(ŽIAK!AR27=4,"dostatočný",IF(ŽIAK!AR27=5,"nedostatočný",IF(ŽIAK!AR27=6,"absolvoval",IF(ŽIAK!AR27=7,"oslobodený"," "))))))),"––––––––––––––––")</f>
        <v>––––––––––––––––</v>
      </c>
      <c r="BH25" s="4" t="str">
        <f aca="false">IF(ŽIAK!AS27&gt;0,IF(ŽIAK!AS27=1,"výborný",IF(ŽIAK!AS27=2,"chválitebný",IF(ŽIAK!AS27=3,"dobrý",IF(ŽIAK!AS27=4,"dostatočný",IF(ŽIAK!AS27=5,"nedostatočný",IF(ŽIAK!AS27=6,"absolvoval",IF(ŽIAK!AS27=7,"oslobodený"," "))))))),"––––––––––––––––")</f>
        <v>––––––––––––––––</v>
      </c>
      <c r="BI25" s="4" t="str">
        <f aca="false">BI24</f>
        <v>––––––––––––––––</v>
      </c>
      <c r="BJ25" s="4" t="str">
        <f aca="false">IF(ŽIAK!AT27&gt;0,IF(ŽIAK!AT27=1,"výborný",IF(ŽIAK!AT27=2,"chválitebný",IF(ŽIAK!AT27=3,"dobrý",IF(ŽIAK!AT27=4,"dostatočný",IF(ŽIAK!AT27=5,"nedostatočný",IF(ŽIAK!AT27=6,"absolvoval",IF(ŽIAK!AT27=7,"oslobodený"," "))))))),"––––––––––––––––")</f>
        <v>––––––––––––––––</v>
      </c>
      <c r="BK25" s="4" t="str">
        <f aca="false">IF(ŽIAK!AU27&gt;0,IF(ŽIAK!AU27=1,"výborný",IF(ŽIAK!AU27=2,"chválitebný",IF(ŽIAK!AU27=3,"dobrý",IF(ŽIAK!AU27=4,"dostatočný",IF(ŽIAK!AU27=5,"nedostatočný",IF(ŽIAK!AU27=6,"absolvoval",IF(ŽIAK!AU27=7,"oslobodený"," "))))))),"––––––––––––––––")</f>
        <v>––––––––––––––––</v>
      </c>
      <c r="BL25" s="4" t="str">
        <f aca="false">BL24</f>
        <v>––––––––––––––––</v>
      </c>
      <c r="BM25" s="4" t="str">
        <f aca="false">IF(ŽIAK!AV27&gt;0,IF(ŽIAK!AV27=1,"výborný",IF(ŽIAK!AV27=2,"chválitebný",IF(ŽIAK!AV27=3,"dobrý",IF(ŽIAK!AV27=4,"dostatočný",IF(ŽIAK!AV27=5,"nedostatočný",IF(ŽIAK!AV27=6,"absolvoval",IF(ŽIAK!AV27=7,"oslobodený"," "))))))),"––––––––––––––––")</f>
        <v>––––––––––––––––</v>
      </c>
      <c r="BN25" s="4" t="str">
        <f aca="false">IF(ŽIAK!AW27&gt;0,IF(ŽIAK!AW27=1,"výborný",IF(ŽIAK!AW27=2,"chválitebný",IF(ŽIAK!AW27=3,"dobrý",IF(ŽIAK!AW27=4,"dostatočný",IF(ŽIAK!AW27=5,"nedostatočný",IF(ŽIAK!AW27=6,"absolvoval",IF(ŽIAK!AW27=7,"oslobodený"," "))))))),"––––––––––––––––")</f>
        <v>––––––––––––––––</v>
      </c>
      <c r="BO25" s="4" t="str">
        <f aca="false">IF(ISTEXT(ŽIAK!BF27),ŽIAK!BF27,"––––––––––––––––")</f>
        <v>NÁBOŽENSTVO</v>
      </c>
      <c r="BP25" s="4" t="str">
        <f aca="false">IF(ŽIAK!BG27&gt;0,IF(ŽIAK!BG27=1,"výborný",IF(ŽIAK!BG27=2,"chválitebný",IF(ŽIAK!BG27=3,"dobrý",IF(ŽIAK!BG27=4,"dostatočný",IF(ŽIAK!BG27=5,"nedostatočný",IF(ŽIAK!BG27=6,"absolvoval",IF(ŽIAK!BG27=7,"oslobodený"," "))))))),"––––––––––––––––")</f>
        <v>absolvoval</v>
      </c>
      <c r="BQ25" s="4" t="str">
        <f aca="false">IF(ŽIAK!BH27&gt;0,IF(ŽIAK!BH27=1,"výborný",IF(ŽIAK!BH27=2,"chválitebný",IF(ŽIAK!BH27=3,"dobrý",IF(ŽIAK!BH27=4,"dostatočný",IF(ŽIAK!BH27=5,"nedostatočný",IF(ŽIAK!BH27=6,"absolvoval",IF(ŽIAK!BH27=7,"oslobodený"," "))))))),"––––––––––––––––")</f>
        <v>absolvoval</v>
      </c>
      <c r="BR25" s="4" t="str">
        <f aca="false">IF(ISTEXT(ŽIAK!BI27),ŽIAK!BI27,"––––––––––––––––")</f>
        <v>KONVERZÁCIE Z ANGLIČTINY</v>
      </c>
      <c r="BS25" s="4" t="str">
        <f aca="false">IF(ŽIAK!BJ27&gt;0,IF(ŽIAK!BJ27=1,"výborný",IF(ŽIAK!BJ27=2,"chválitebný",IF(ŽIAK!BJ27=3,"dobrý",IF(ŽIAK!BJ27=4,"dostatočný",IF(ŽIAK!BJ27=5,"nedostatočný",IF(ŽIAK!BJ27=6,"absolvoval",IF(ŽIAK!BJ27=7,"oslobodený"," "))))))),"––––––––––––––––")</f>
        <v>výborný</v>
      </c>
      <c r="BT25" s="4" t="str">
        <f aca="false">IF(ŽIAK!BK27&gt;0,IF(ŽIAK!BK27=1,"výborný",IF(ŽIAK!BK27=2,"chválitebný",IF(ŽIAK!BK27=3,"dobrý",IF(ŽIAK!BK27=4,"dostatočný",IF(ŽIAK!BK27=5,"nedostatočný",IF(ŽIAK!BK27=6,"absolvoval",IF(ŽIAK!BK27=7,"oslobodený"," "))))))),"––––––––––––––––")</f>
        <v>výborný</v>
      </c>
      <c r="BU25" s="4" t="str">
        <f aca="false">IF(ISTEXT(ŽIAK!BL27),ŽIAK!BL27,"––––––––––––––––")</f>
        <v>––––––––––––––––</v>
      </c>
      <c r="BV25" s="4" t="str">
        <f aca="false">IF(ŽIAK!BM27&gt;0,IF(ŽIAK!BM27=1,"výborný",IF(ŽIAK!BM27=2,"chválitebný",IF(ŽIAK!BM27=3,"dobrý",IF(ŽIAK!BM27=4,"dostatočný",IF(ŽIAK!BM27=5,"nedostatočný",IF(ŽIAK!BM27=6,"absolvoval",IF(ŽIAK!BM27=7,"oslobodený"," "))))))),"––––––––––––––––")</f>
        <v>––––––––––––––––</v>
      </c>
      <c r="BW25" s="4" t="str">
        <f aca="false">IF(ŽIAK!BN27&gt;0,IF(ŽIAK!BN27=1,"výborný",IF(ŽIAK!BN27=2,"chválitebný",IF(ŽIAK!BN27=3,"dobrý",IF(ŽIAK!BN27=4,"dostatočný",IF(ŽIAK!BN27=5,"nedostatočný",IF(ŽIAK!BN27=6,"absolvoval",IF(ŽIAK!BN27=7,"oslobodený"," "))))))),"––––––––––––––––")</f>
        <v>––––––––––––––––</v>
      </c>
      <c r="BX25" s="4" t="str">
        <f aca="false">IF(ISTEXT(ŽIAK!BO27),ŽIAK!BO27,"––––––––––––––––")</f>
        <v>––––––––––––––––</v>
      </c>
      <c r="BY25" s="4" t="str">
        <f aca="false">IF(ŽIAK!BP27&gt;0,IF(ŽIAK!BP27=1,"výborný",IF(ŽIAK!BP27=2,"chválitebný",IF(ŽIAK!BP27=3,"dobrý",IF(ŽIAK!BP27=4,"dostatočný",IF(ŽIAK!BP27=5,"nedostatočný",IF(ŽIAK!BP27=6,"absolvoval",IF(ŽIAK!BP27=7,"oslobodený"," "))))))),"––––––––––––––––")</f>
        <v>––––––––––––––––</v>
      </c>
      <c r="BZ25" s="4" t="str">
        <f aca="false">IF(ŽIAK!BQ27&gt;0,IF(ŽIAK!BQ27=1,"výborný",IF(ŽIAK!BQ27=2,"chválitebný",IF(ŽIAK!BQ27=3,"dobrý",IF(ŽIAK!BQ27=4,"dostatočný",IF(ŽIAK!BQ27=5,"nedostatočný",IF(ŽIAK!BQ27=6,"absolvoval",IF(ŽIAK!BQ27=7,"oslobodený"," "))))))),"––––––––––––––––")</f>
        <v>––––––––––––––––</v>
      </c>
      <c r="CA25" s="4" t="str">
        <f aca="false">IF(ISTEXT(ŽIAK!BR27),ŽIAK!BR27,"––––––––––––––––")</f>
        <v>SIEŤOVE TECHNOLÓGIE</v>
      </c>
      <c r="CB25" s="4" t="str">
        <f aca="false">IF(EXACT("––––––––––––––––",$CA25),"––––––––––––––––","absolvoval")</f>
        <v>absolvoval</v>
      </c>
      <c r="CC25" s="4" t="str">
        <f aca="false">IF(EXACT("––––––––––––––––",$CA25),"––––––––––––––––","absolvoval")</f>
        <v>absolvoval</v>
      </c>
      <c r="CD25" s="4" t="str">
        <f aca="false">IF(ISTEXT(ŽIAK!BU27),ŽIAK!BU27,"––––––––––––––––")</f>
        <v>––––––––––––––––</v>
      </c>
      <c r="CE25" s="4" t="str">
        <f aca="false">IF(EXACT(ŽIAK!BV27,""),"––––––––––––––––",ŽIAK!BV27)</f>
        <v>––––––––––––––––</v>
      </c>
      <c r="CF25" s="4" t="str">
        <f aca="false">IF(EXACT(ŽIAK!BW27,""),"––––––––––––––––",ŽIAK!BW27)</f>
        <v>––––––––––––––––</v>
      </c>
      <c r="CG25" s="4" t="str">
        <f aca="false">IF(ISTEXT(ŽIAK!BX27),ŽIAK!BX27,"––––––––––––––––")</f>
        <v>––––––––––––––––</v>
      </c>
      <c r="CH25" s="4" t="str">
        <f aca="false">IF(EXACT(ŽIAK!BY27,""),"––––––––––––––––",ŽIAK!BY27)</f>
        <v>––––––––––––––––</v>
      </c>
      <c r="CI25" s="4" t="str">
        <f aca="false">IF(EXACT(ŽIAK!BZ27,""),"––––––––––––––––",ŽIAK!BZ27)</f>
        <v>––––––––––––––––</v>
      </c>
      <c r="CJ25" s="4" t="str">
        <f aca="false">IF(ISTEXT(ŽIAK!CA27),ŽIAK!CA27,"––––––––––––––––")</f>
        <v>––––––––––––––––</v>
      </c>
      <c r="CK25" s="4" t="str">
        <f aca="false">IF('NEVYPLŇOVAŤ! PLACHTA'!BA32="P","PROSPEL",IF('NEVYPLŇOVAŤ! PLACHTA'!BA32="PsV","PROSPEL S VYZNAMENANÍM",IF('NEVYPLŇOVAŤ! PLACHTA'!BA32="PVD","PROSPEL VEĽMI DOBRE",IF('NEVYPLŇOVAŤ! PLACHTA'!BA32="N","NEPROSPEL"))))</f>
        <v>NEPROSPEL</v>
      </c>
      <c r="CL25" s="4" t="str">
        <f aca="false">IF('NEVYPLŇOVAŤ! PLACHTA'!BB32="P","PROSPEL",IF('NEVYPLŇOVAŤ! PLACHTA'!BB32="PsV","PROSPEL S VYZNAMENANÍM",IF('NEVYPLŇOVAŤ! PLACHTA'!BB32="PVD","PROSPEL VEĽMI DOBRE",IF('NEVYPLŇOVAŤ! PLACHTA'!BB32="N","NEPROSPEL"))))</f>
        <v>NEPROSPEL</v>
      </c>
      <c r="CM25" s="4" t="n">
        <f aca="false">ŽIAK!AX27+ŽIAK!BB27</f>
        <v>82</v>
      </c>
      <c r="CN25" s="4" t="n">
        <f aca="false">ŽIAK!AY27+ŽIAK!BC27</f>
        <v>91</v>
      </c>
      <c r="CO25" s="4" t="n">
        <f aca="false">ŽIAK!AZ27+ŽIAK!BD27</f>
        <v>1</v>
      </c>
      <c r="CP25" s="4" t="n">
        <f aca="false">ŽIAK!BA27+ŽIAK!BE27</f>
        <v>22</v>
      </c>
      <c r="CQ25" s="4" t="str">
        <f aca="false">CQ24</f>
        <v>STROPKOVE</v>
      </c>
      <c r="CR25" s="4" t="str">
        <f aca="false">CR24</f>
        <v>STROPKOVE</v>
      </c>
      <c r="CS25" s="6" t="str">
        <f aca="false">CS24</f>
        <v>31.januára</v>
      </c>
      <c r="CT25" s="6" t="str">
        <f aca="false">CT24</f>
        <v>30. júna</v>
      </c>
      <c r="CU25" s="4" t="str">
        <f aca="false">CU24</f>
        <v>79 02 5 gymnázium</v>
      </c>
      <c r="CV25" s="4" t="str">
        <f aca="false">CV24</f>
        <v>–––––––––––––––––––––––––-</v>
      </c>
      <c r="CW25" s="4" t="str">
        <f aca="false">CW24</f>
        <v>1.A</v>
      </c>
      <c r="CX25" s="4" t="str">
        <f aca="false">CX24</f>
        <v>DENNÁ</v>
      </c>
      <c r="CY25" s="4" t="str">
        <f aca="false">CY24</f>
        <v>ŠTVRTÝ</v>
      </c>
      <c r="CZ25" s="4" t="n">
        <f aca="false">CZ24</f>
        <v>2003</v>
      </c>
      <c r="DA25" s="4" t="n">
        <f aca="false">DA24</f>
        <v>2004</v>
      </c>
      <c r="DB25" s="4" t="n">
        <f aca="false">ŽIAK!K27</f>
        <v>1</v>
      </c>
      <c r="DC25" s="4" t="n">
        <f aca="false">ŽIAK!L27</f>
        <v>2</v>
      </c>
      <c r="DD25" s="4" t="n">
        <f aca="false">ŽIAK!M27</f>
        <v>2</v>
      </c>
      <c r="DE25" s="4" t="n">
        <f aca="false">ŽIAK!N27</f>
        <v>2</v>
      </c>
      <c r="DF25" s="4" t="n">
        <f aca="false">ŽIAK!P27</f>
        <v>3</v>
      </c>
      <c r="DG25" s="4" t="n">
        <f aca="false">ŽIAK!Q27</f>
        <v>3</v>
      </c>
      <c r="DH25" s="4" t="n">
        <f aca="false">ŽIAK!R27</f>
        <v>2</v>
      </c>
      <c r="DI25" s="4" t="n">
        <f aca="false">ŽIAK!S27</f>
        <v>2</v>
      </c>
      <c r="DJ25" s="4" t="n">
        <f aca="false">ŽIAK!T27</f>
        <v>5</v>
      </c>
      <c r="DK25" s="4" t="n">
        <f aca="false">ŽIAK!U27</f>
        <v>5</v>
      </c>
      <c r="DL25" s="4" t="n">
        <f aca="false">ŽIAK!V27</f>
        <v>4</v>
      </c>
      <c r="DM25" s="4" t="n">
        <f aca="false">ŽIAK!W27</f>
        <v>4</v>
      </c>
      <c r="DN25" s="4" t="n">
        <f aca="false">ŽIAK!X27</f>
        <v>1</v>
      </c>
      <c r="DO25" s="4" t="n">
        <f aca="false">IF(ŽIAK!Y27=7,"osl",ŽIAK!Y27)</f>
        <v>1</v>
      </c>
      <c r="DP25" s="4" t="n">
        <f aca="false">ŽIAK!Z27</f>
        <v>3</v>
      </c>
      <c r="DQ25" s="4" t="n">
        <f aca="false">ŽIAK!AA27</f>
        <v>3</v>
      </c>
      <c r="DR25" s="4" t="n">
        <f aca="false">ŽIAK!AB27</f>
        <v>2</v>
      </c>
      <c r="DS25" s="4" t="n">
        <f aca="false">ŽIAK!AC27</f>
        <v>2</v>
      </c>
      <c r="DT25" s="4" t="n">
        <f aca="false">ŽIAK!AD27</f>
        <v>3</v>
      </c>
      <c r="DU25" s="4" t="n">
        <f aca="false">ŽIAK!AE27</f>
        <v>3</v>
      </c>
      <c r="DV25" s="4" t="n">
        <f aca="false">ŽIAK!AF27</f>
        <v>3</v>
      </c>
      <c r="DW25" s="4" t="n">
        <f aca="false">ŽIAK!AG27</f>
        <v>2</v>
      </c>
      <c r="DX25" s="4" t="n">
        <f aca="false">ŽIAK!AH27</f>
        <v>3</v>
      </c>
      <c r="DY25" s="4" t="n">
        <f aca="false">ŽIAK!AI27</f>
        <v>3</v>
      </c>
      <c r="DZ25" s="4" t="n">
        <f aca="false">ŽIAK!AJ27</f>
        <v>0</v>
      </c>
      <c r="EA25" s="4" t="n">
        <f aca="false">ŽIAK!AK27</f>
        <v>0</v>
      </c>
      <c r="EB25" s="4" t="n">
        <f aca="false">ŽIAK!AL27</f>
        <v>0</v>
      </c>
      <c r="EC25" s="4" t="n">
        <f aca="false">ŽIAK!AM27</f>
        <v>0</v>
      </c>
      <c r="ED25" s="4" t="n">
        <f aca="false">ŽIAK!AN27</f>
        <v>0</v>
      </c>
      <c r="EE25" s="4" t="n">
        <f aca="false">ŽIAK!AO27</f>
        <v>0</v>
      </c>
      <c r="EF25" s="4" t="n">
        <f aca="false">ŽIAK!AP27</f>
        <v>0</v>
      </c>
      <c r="EG25" s="4" t="n">
        <f aca="false">ŽIAK!AQ27</f>
        <v>0</v>
      </c>
      <c r="EH25" s="4" t="n">
        <f aca="false">ŽIAK!AR27</f>
        <v>0</v>
      </c>
      <c r="EI25" s="4" t="n">
        <f aca="false">ŽIAK!AS27</f>
        <v>0</v>
      </c>
      <c r="EJ25" s="4" t="n">
        <f aca="false">ŽIAK!AT27</f>
        <v>0</v>
      </c>
      <c r="EK25" s="4" t="n">
        <f aca="false">ŽIAK!AU27</f>
        <v>0</v>
      </c>
      <c r="EL25" s="4" t="n">
        <f aca="false">ŽIAK!AV27</f>
        <v>0</v>
      </c>
      <c r="EM25" s="4" t="n">
        <f aca="false">ŽIAK!AW27</f>
        <v>0</v>
      </c>
      <c r="EN25" s="7" t="n">
        <f aca="false">'NEVYPLŇOVAŤ! PLACHTA'!AY32</f>
        <v>2.66666666666667</v>
      </c>
      <c r="EO25" s="7" t="n">
        <f aca="false">'NEVYPLŇOVAŤ! PLACHTA'!AZ32</f>
        <v>2.58333333333333</v>
      </c>
      <c r="EP25" s="4" t="n">
        <f aca="false">'NEVYPLŇOVAŤ! PLACHTA'!BQ32</f>
        <v>83</v>
      </c>
      <c r="EQ25" s="4" t="n">
        <f aca="false">'NEVYPLŇOVAŤ! PLACHTA'!BT32</f>
        <v>113</v>
      </c>
      <c r="ER25" s="4" t="n">
        <f aca="false">'NEVYPLŇOVAŤ! PLACHTA'!BP32</f>
        <v>1</v>
      </c>
      <c r="ES25" s="4" t="n">
        <f aca="false">'NEVYPLŇOVAŤ! PLACHTA'!BS32</f>
        <v>22</v>
      </c>
      <c r="ET25" s="4" t="str">
        <f aca="false">ET24</f>
        <v>Ing. Andrej BELOVEŽČÍK</v>
      </c>
      <c r="EU25" s="4" t="str">
        <f aca="false">RODINA!D25</f>
        <v>Tichá 02/1</v>
      </c>
      <c r="EV25" s="4" t="str">
        <f aca="false">RODINA!E25</f>
        <v>Giraltovce</v>
      </c>
      <c r="EW25" s="4" t="str">
        <f aca="false">RODINA!F25</f>
        <v>089 12</v>
      </c>
      <c r="EX25" s="4" t="str">
        <f aca="false">RODINA!G25</f>
        <v>Váž. pani</v>
      </c>
      <c r="EY25" s="4" t="str">
        <f aca="false">RODINA!H25</f>
        <v>Anastázia</v>
      </c>
      <c r="EZ25" s="4" t="str">
        <f aca="false">RODINA!I25</f>
        <v>TONAROVSKÁ</v>
      </c>
      <c r="FA25" s="4" t="str">
        <f aca="false">RODINA!J25</f>
        <v>ekonómka</v>
      </c>
      <c r="FB25" s="4" t="str">
        <f aca="false">RODINA!K25</f>
        <v>učiteľka</v>
      </c>
      <c r="FC25" s="4" t="str">
        <f aca="false">RODINA!L25</f>
        <v>Váž. pán</v>
      </c>
      <c r="FD25" s="4" t="str">
        <f aca="false">RODINA!M25</f>
        <v>Milan</v>
      </c>
      <c r="FE25" s="4" t="str">
        <f aca="false">RODINA!N25</f>
        <v>TONAROVSKÝ</v>
      </c>
      <c r="FF25" s="4" t="str">
        <f aca="false">RODINA!O25</f>
        <v>riad. pracovník</v>
      </c>
      <c r="FG25" s="4" t="str">
        <f aca="false">RODINA!P25</f>
        <v>nezamestnaný</v>
      </c>
    </row>
    <row r="26" customFormat="false" ht="12.75" hidden="false" customHeight="false" outlineLevel="0" collapsed="false">
      <c r="A26" s="4" t="n">
        <f aca="false">ŽIAK!A28</f>
        <v>25</v>
      </c>
      <c r="B26" s="4" t="str">
        <f aca="false">ŽIAK!B28</f>
        <v>Vladimír</v>
      </c>
      <c r="C26" s="4" t="str">
        <f aca="false">ŽIAK!C28</f>
        <v>TUNDER</v>
      </c>
      <c r="D26" s="5" t="str">
        <f aca="false">ŽIAK!D28</f>
        <v>17. február 1984</v>
      </c>
      <c r="E26" s="4" t="str">
        <f aca="false">ŽIAK!E28</f>
        <v>840217/9533</v>
      </c>
      <c r="F26" s="4" t="str">
        <f aca="false">ŽIAK!F28</f>
        <v>SVIDNÍK</v>
      </c>
      <c r="G26" s="4" t="str">
        <f aca="false">ŽIAK!G28</f>
        <v>SVIDNÍK</v>
      </c>
      <c r="H26" s="4" t="str">
        <f aca="false">ŽIAK!H28</f>
        <v>PREŠOVSKÝ KRAJ</v>
      </c>
      <c r="I26" s="4" t="str">
        <f aca="false">ŽIAK!I28</f>
        <v>SLOVENSKÁ</v>
      </c>
      <c r="J26" s="4" t="str">
        <f aca="false">ŽIAK!J28</f>
        <v>SLOVENSKÁ REPUBLIKA</v>
      </c>
      <c r="K26" s="4" t="str">
        <f aca="false">IF(ŽIAK!K28=1,"veľmi dobré",IF(ŽIAK!K28=2,"uspokojivé",IF(ŽIAK!K28=3,"menej uspokojivé",IF(ŽIAK!K28=4,"neuspokojivé"," "))))</f>
        <v>veľmi dobré</v>
      </c>
      <c r="L26" s="4" t="str">
        <f aca="false">IF(ŽIAK!L28=1,"veľmi dobré",IF(ŽIAK!L28=2,"uspokojivé",IF(ŽIAK!L28=3,"menej uspokojivé",IF(ŽIAK!L28=4,"neuspokojivé"," "))))</f>
        <v>veľmi dobré</v>
      </c>
      <c r="M26" s="4" t="str">
        <f aca="false">M25</f>
        <v>SLOVENSKÝ JAZYK A LITERATÚRA</v>
      </c>
      <c r="N26" s="4" t="str">
        <f aca="false">IF(ŽIAK!M28=1,"výborný",IF(ŽIAK!M28=2,"chválitebný",IF(ŽIAK!M28=3,"dobrý",IF(ŽIAK!M28=4,"dostatočný",IF(ŽIAK!M28=5,"nedostatočný",IF(ŽIAK!M28=6,"absolvoval",IF(ŽIAK!M28=7,"oslobodený"," ")))))))</f>
        <v>dobrý</v>
      </c>
      <c r="O26" s="4" t="str">
        <f aca="false">IF(ŽIAK!N28=1,"výborný",IF(ŽIAK!N28=2,"chválitebný",IF(ŽIAK!N28=3,"dobrý",IF(ŽIAK!N28=4,"dostatočný",IF(ŽIAK!N28=5,"nedostatočný",IF(ŽIAK!N28=6,"absolvoval",IF(ŽIAK!N28=7,"oslobodený"," ")))))))</f>
        <v>chválitebný</v>
      </c>
      <c r="P26" s="4" t="str">
        <f aca="false">ŽIAK!O28</f>
        <v>NEMECKÝ JAZYK</v>
      </c>
      <c r="Q26" s="4" t="str">
        <f aca="false">IF(ŽIAK!P28=1,"výborný",IF(ŽIAK!P28=2,"chválitebný",IF(ŽIAK!P28=3,"dobrý",IF(ŽIAK!P28=4,"dostatočný",IF(ŽIAK!P28=5,"nedostatočný",IF(ŽIAK!P28=6,"absolvoval",IF(ŽIAK!P28=7,"oslobodený"," ")))))))</f>
        <v>dobrý</v>
      </c>
      <c r="R26" s="4" t="str">
        <f aca="false">IF(ŽIAK!Q28=1,"výborný",IF(ŽIAK!Q28=2,"chválitebný",IF(ŽIAK!Q28=3,"dobrý",IF(ŽIAK!Q28=4,"dostatočný",IF(ŽIAK!Q28=5,"nedostatočný",IF(ŽIAK!Q28=6,"absolvoval",IF(ŽIAK!Q28=7,"oslobodený"," ")))))))</f>
        <v>dobrý</v>
      </c>
      <c r="S26" s="4" t="str">
        <f aca="false">S25</f>
        <v>OBČIANSKA NÁUKA</v>
      </c>
      <c r="T26" s="4" t="str">
        <f aca="false">IF(ŽIAK!R28=1,"výborný",IF(ŽIAK!R28=2,"chválitebný",IF(ŽIAK!R28=3,"dobrý",IF(ŽIAK!R28=4,"dostatočný",IF(ŽIAK!R28=5,"nedostatočný",IF(ŽIAK!R28=6,"absolvoval",IF(ŽIAK!R28=7,"oslobodený"," ")))))))</f>
        <v>chválitebný</v>
      </c>
      <c r="U26" s="4" t="str">
        <f aca="false">IF(ŽIAK!S28=1,"výborný",IF(ŽIAK!S28=2,"chválitebný",IF(ŽIAK!S28=3,"dobrý",IF(ŽIAK!S28=4,"dostatočný",IF(ŽIAK!S28=5,"nedostatočný",IF(ŽIAK!S28=6,"absolvoval",IF(ŽIAK!S28=7,"oslobodený"," ")))))))</f>
        <v>chválitebný</v>
      </c>
      <c r="V26" s="4" t="str">
        <f aca="false">V25</f>
        <v>MATEMATIKA</v>
      </c>
      <c r="W26" s="4" t="str">
        <f aca="false">IF(ŽIAK!T28=1,"výborný",IF(ŽIAK!T28=2,"chválitebný",IF(ŽIAK!T28=3,"dobrý",IF(ŽIAK!T28=4,"dostatočný",IF(ŽIAK!T28=5,"nedostatočný",IF(ŽIAK!T28=6,"absolvoval",IF(ŽIAK!T28=7,"oslobodený"," ")))))))</f>
        <v>dostatočný</v>
      </c>
      <c r="X26" s="4" t="str">
        <f aca="false">IF(ŽIAK!U28=1,"výborný",IF(ŽIAK!U28=2,"chválitebný",IF(ŽIAK!U28=3,"dobrý",IF(ŽIAK!U28=4,"dostatočný",IF(ŽIAK!U28=5,"nedostatočný",IF(ŽIAK!U28=6,"absolvoval",IF(ŽIAK!U28=7,"oslobodený"," ")))))))</f>
        <v>dostatočný</v>
      </c>
      <c r="Y26" s="4" t="str">
        <f aca="false">Y25</f>
        <v>FYZIKA</v>
      </c>
      <c r="Z26" s="4" t="str">
        <f aca="false">IF(ŽIAK!V28=1,"výborný",IF(ŽIAK!V28=2,"chválitebný",IF(ŽIAK!V28=3,"dobrý",IF(ŽIAK!V28=4,"dostatočný",IF(ŽIAK!V28=5,"nedostatočný",IF(ŽIAK!V28=6,"absolvoval",IF(ŽIAK!V28=7,"oslobodený"," ")))))))</f>
        <v>dobrý</v>
      </c>
      <c r="AA26" s="4" t="str">
        <f aca="false">IF(ŽIAK!W28=1,"výborný",IF(ŽIAK!W28=2,"chválitebný",IF(ŽIAK!W28=3,"dobrý",IF(ŽIAK!W28=4,"dostatočný",IF(ŽIAK!W28=5,"nedostatočný",IF(ŽIAK!W28=6,"absolvoval",IF(ŽIAK!W28=7,"oslobodený"," ")))))))</f>
        <v>dobrý</v>
      </c>
      <c r="AB26" s="4" t="str">
        <f aca="false">AB25</f>
        <v>TELESNÁ VÝCHOVA</v>
      </c>
      <c r="AC26" s="4" t="str">
        <f aca="false">IF(ŽIAK!X28=1,"výborný",IF(ŽIAK!X28=2,"chválitebný",IF(ŽIAK!X28=3,"dobrý",IF(ŽIAK!X28=4,"dostatočný",IF(ŽIAK!X28=5,"nedostatočný",IF(ŽIAK!X28=6,"absolvoval",IF(ŽIAK!X28=7,"oslobodený"," ")))))))</f>
        <v>výborný</v>
      </c>
      <c r="AD26" s="4" t="str">
        <f aca="false">IF(ŽIAK!Y28=1,"výborný",IF(ŽIAK!Y28=2,"chválitebný",IF(ŽIAK!Y28=3,"dobrý",IF(ŽIAK!Y28=4,"dostatočný",IF(ŽIAK!Y28=5,"nedostatočný",IF(ŽIAK!Y28=6,"absolvoval",IF(ŽIAK!Y28=7,"oslobodený"," ")))))))</f>
        <v>chválitebný</v>
      </c>
      <c r="AE26" s="4" t="str">
        <f aca="false">AE25</f>
        <v>BIOLÓGIA</v>
      </c>
      <c r="AF26" s="4" t="str">
        <f aca="false">IF(ŽIAK!Z28=1,"výborný",IF(ŽIAK!Z28=2,"chválitebný",IF(ŽIAK!Z28=3,"dobrý",IF(ŽIAK!Z28=4,"dostatočný",IF(ŽIAK!Z28=5,"nedostatočný",IF(ŽIAK!Z28=6,"absolvoval",IF(ŽIAK!Z28=7,"oslobodený"," ")))))))</f>
        <v>výborný</v>
      </c>
      <c r="AG26" s="4" t="str">
        <f aca="false">IF(ŽIAK!AA28=1,"výborný",IF(ŽIAK!AA28=2,"chválitebný",IF(ŽIAK!AA28=3,"dobrý",IF(ŽIAK!AA28=4,"dostatočný",IF(ŽIAK!AA28=5,"nedostatočný",IF(ŽIAK!AA28=6,"absolvoval",IF(ŽIAK!AA28=7,"oslobodený"," ")))))))</f>
        <v>výborný</v>
      </c>
      <c r="AH26" s="4" t="str">
        <f aca="false">AH25</f>
        <v>GEOGRAFIA</v>
      </c>
      <c r="AI26" s="4" t="str">
        <f aca="false">IF(ŽIAK!AB28=1,"výborný",IF(ŽIAK!AB28=2,"chválitebný",IF(ŽIAK!AB28=3,"dobrý",IF(ŽIAK!AB28=4,"dostatočný",IF(ŽIAK!AB28=5,"nedostatočný",IF(ŽIAK!AB28=6,"absolvoval",IF(ŽIAK!AB28=7,"oslobodený"," ")))))))</f>
        <v>chválitebný</v>
      </c>
      <c r="AJ26" s="4" t="str">
        <f aca="false">IF(ŽIAK!AC28=1,"výborný",IF(ŽIAK!AC28=2,"chválitebný",IF(ŽIAK!AC28=3,"dobrý",IF(ŽIAK!AC28=4,"dostatočný",IF(ŽIAK!AC28=5,"nedostatočný",IF(ŽIAK!AC28=6,"absolvoval",IF(ŽIAK!AC28=7,"oslobodený"," ")))))))</f>
        <v>chválitebný</v>
      </c>
      <c r="AK26" s="4" t="str">
        <f aca="false">AK25</f>
        <v>CHÉMIA</v>
      </c>
      <c r="AL26" s="4" t="str">
        <f aca="false">IF(ŽIAK!AD28=1,"výborný",IF(ŽIAK!AD28=2,"chválitebný",IF(ŽIAK!AD28=3,"dobrý",IF(ŽIAK!AD28=4,"dostatočný",IF(ŽIAK!AD28=5,"nedostatočný",IF(ŽIAK!AD28=6,"absolvoval",IF(ŽIAK!AD28=7,"oslobodený"," ")))))))</f>
        <v>dobrý</v>
      </c>
      <c r="AM26" s="4" t="str">
        <f aca="false">IF(ŽIAK!AE28=1,"výborný",IF(ŽIAK!AE28=2,"chválitebný",IF(ŽIAK!AE28=3,"dobrý",IF(ŽIAK!AE28=4,"dostatočný",IF(ŽIAK!AE28=5,"nedostatočný",IF(ŽIAK!AE28=6,"absolvoval",IF(ŽIAK!AE28=7,"oslobodený"," ")))))))</f>
        <v>dobrý</v>
      </c>
      <c r="AN26" s="4" t="str">
        <f aca="false">AN25</f>
        <v>INFORMATIKA</v>
      </c>
      <c r="AO26" s="4" t="str">
        <f aca="false">IF(ŽIAK!AF28=1,"výborný",IF(ŽIAK!AF28=2,"chválitebný",IF(ŽIAK!AF28=3,"dobrý",IF(ŽIAK!AF28=4,"dostatočný",IF(ŽIAK!AF28=5,"nedostatočný",IF(ŽIAK!AF28=6,"absolvoval",IF(ŽIAK!AF28=7,"oslobodený"," ")))))))</f>
        <v>výborný</v>
      </c>
      <c r="AP26" s="4" t="str">
        <f aca="false">IF(ŽIAK!AG28=1,"výborný",IF(ŽIAK!AG28=2,"chválitebný",IF(ŽIAK!AG28=3,"dobrý",IF(ŽIAK!AG28=4,"dostatočný",IF(ŽIAK!AG28=5,"nedostatočný",IF(ŽIAK!AG28=6,"absolvoval",IF(ŽIAK!AG28=7,"oslobodený"," ")))))))</f>
        <v>dobrý</v>
      </c>
      <c r="AQ26" s="4" t="str">
        <f aca="false">AQ25</f>
        <v>PROGRAMOVANIE</v>
      </c>
      <c r="AR26" s="4" t="str">
        <f aca="false">IF(ŽIAK!AH28&gt;0,IF(ŽIAK!AH28=1,"výborný",IF(ŽIAK!AH28=2,"chválitebný",IF(ŽIAK!AH28=3,"dobrý",IF(ŽIAK!AH28=4,"dostatočný",IF(ŽIAK!AH28=5,"nedostatočný",IF(ŽIAK!AH28=6,"absolvoval",IF(ŽIAK!AH28=7,"oslobodený"," "))))))),"––––––––––––––––")</f>
        <v>výborný</v>
      </c>
      <c r="AS26" s="4" t="str">
        <f aca="false">IF(ŽIAK!AI28&gt;0,IF(ŽIAK!AI28=1,"výborný",IF(ŽIAK!AI28=2,"chválitebný",IF(ŽIAK!AI28=3,"dobrý",IF(ŽIAK!AI28=4,"dostatočný",IF(ŽIAK!AI28=5,"nedostatočný",IF(ŽIAK!AI28=6,"absolvoval",IF(ŽIAK!AI28=7,"oslobodený"," "))))))),"––––––––––––––––")</f>
        <v>výborný</v>
      </c>
      <c r="AT26" s="4" t="str">
        <f aca="false">AT25</f>
        <v>––––––––––––––––</v>
      </c>
      <c r="AU26" s="4" t="str">
        <f aca="false">IF(ŽIAK!AJ28&gt;0,IF(ŽIAK!AJ28=1,"výborný",IF(ŽIAK!AJ28=2,"chválitebný",IF(ŽIAK!AJ28=3,"dobrý",IF(ŽIAK!AJ28=4,"dostatočný",IF(ŽIAK!AJ28=5,"nedostatočný",IF(ŽIAK!AJ28=6,"absolvoval",IF(ŽIAK!AJ28=7,"oslobodený"," "))))))),"––––––––––––––––")</f>
        <v>––––––––––––––––</v>
      </c>
      <c r="AV26" s="4" t="str">
        <f aca="false">IF(ŽIAK!AK28&gt;0,IF(ŽIAK!AK28=1,"výborný",IF(ŽIAK!AK28=2,"chválitebný",IF(ŽIAK!AK28=3,"dobrý",IF(ŽIAK!AK28=4,"dostatočný",IF(ŽIAK!AK28=5,"nedostatočný",IF(ŽIAK!AK28=6,"absolvoval",IF(ŽIAK!AK28=7,"oslobodený"," "))))))),"––––––––––––––––")</f>
        <v>––––––––––––––––</v>
      </c>
      <c r="AW26" s="4" t="str">
        <f aca="false">AW25</f>
        <v>––––––––––––––––</v>
      </c>
      <c r="AX26" s="4" t="str">
        <f aca="false">IF(ŽIAK!AL28&gt;0,IF(ŽIAK!AL28=1,"výborný",IF(ŽIAK!AL28=2,"chválitebný",IF(ŽIAK!AL28=3,"dobrý",IF(ŽIAK!AL28=4,"dostatočný",IF(ŽIAK!AL28=5,"nedostatočný",IF(ŽIAK!AL28=6,"absolvoval",IF(ŽIAK!AL28=7,"oslobodený"," "))))))),"––––––––––––––––")</f>
        <v>––––––––––––––––</v>
      </c>
      <c r="AY26" s="4" t="str">
        <f aca="false">IF(ŽIAK!AM28&gt;0,IF(ŽIAK!AM28=1,"výborný",IF(ŽIAK!AM28=2,"chválitebný",IF(ŽIAK!AM28=3,"dobrý",IF(ŽIAK!AM28=4,"dostatočný",IF(ŽIAK!AM28=5,"nedostatočný",IF(ŽIAK!AM28=6,"absolvoval",IF(ŽIAK!AM28=7,"oslobodený"," "))))))),"––––––––––––––––")</f>
        <v>––––––––––––––––</v>
      </c>
      <c r="AZ26" s="4" t="str">
        <f aca="false">AZ25</f>
        <v>––––––––––––––––</v>
      </c>
      <c r="BA26" s="4" t="str">
        <f aca="false">IF(ŽIAK!AN28&gt;0,IF(ŽIAK!AN28=1,"výborný",IF(ŽIAK!AN28=2,"chválitebný",IF(ŽIAK!AN28=3,"dobrý",IF(ŽIAK!AN28=4,"dostatočný",IF(ŽIAK!AN28=5,"nedostatočný",IF(ŽIAK!AN28=6,"absolvoval",IF(ŽIAK!AN28=7,"oslobodený"," "))))))),"––––––––––––––––")</f>
        <v>––––––––––––––––</v>
      </c>
      <c r="BB26" s="4" t="str">
        <f aca="false">IF(ŽIAK!AO28&gt;0,IF(ŽIAK!AO28=1,"výborný",IF(ŽIAK!AO28=2,"chválitebný",IF(ŽIAK!AO28=3,"dobrý",IF(ŽIAK!AO28=4,"dostatočný",IF(ŽIAK!AO28=5,"nedostatočný",IF(ŽIAK!AO28=6,"absolvoval",IF(ŽIAK!AO28=7,"oslobodený"," "))))))),"––––––––––––––––")</f>
        <v>––––––––––––––––</v>
      </c>
      <c r="BC26" s="4" t="str">
        <f aca="false">BC25</f>
        <v>––––––––––––––––</v>
      </c>
      <c r="BD26" s="4" t="str">
        <f aca="false">IF(ŽIAK!AP28&gt;0,IF(ŽIAK!AP28=1,"výborný",IF(ŽIAK!AP28=2,"chválitebný",IF(ŽIAK!AP28=3,"dobrý",IF(ŽIAK!AP28=4,"dostatočný",IF(ŽIAK!AP28=5,"nedostatočný",IF(ŽIAK!AP28=6,"absolvoval",IF(ŽIAK!AP28=7,"oslobodený"," "))))))),"––––––––––––––––")</f>
        <v>––––––––––––––––</v>
      </c>
      <c r="BE26" s="4" t="str">
        <f aca="false">IF(ŽIAK!AQ28&gt;0,IF(ŽIAK!AQ28=1,"výborný",IF(ŽIAK!AQ28=2,"chválitebný",IF(ŽIAK!AQ28=3,"dobrý",IF(ŽIAK!AQ28=4,"dostatočný",IF(ŽIAK!AQ28=5,"nedostatočný",IF(ŽIAK!AQ28=6,"absolvoval",IF(ŽIAK!AQ28=7,"oslobodený"," "))))))),"––––––––––––––––")</f>
        <v>––––––––––––––––</v>
      </c>
      <c r="BF26" s="4" t="str">
        <f aca="false">BF25</f>
        <v>––––––––––––––––</v>
      </c>
      <c r="BG26" s="4" t="str">
        <f aca="false">IF(ŽIAK!AR28&gt;0,IF(ŽIAK!AR28=1,"výborný",IF(ŽIAK!AR28=2,"chválitebný",IF(ŽIAK!AR28=3,"dobrý",IF(ŽIAK!AR28=4,"dostatočný",IF(ŽIAK!AR28=5,"nedostatočný",IF(ŽIAK!AR28=6,"absolvoval",IF(ŽIAK!AR28=7,"oslobodený"," "))))))),"––––––––––––––––")</f>
        <v>––––––––––––––––</v>
      </c>
      <c r="BH26" s="4" t="str">
        <f aca="false">IF(ŽIAK!AS28&gt;0,IF(ŽIAK!AS28=1,"výborný",IF(ŽIAK!AS28=2,"chválitebný",IF(ŽIAK!AS28=3,"dobrý",IF(ŽIAK!AS28=4,"dostatočný",IF(ŽIAK!AS28=5,"nedostatočný",IF(ŽIAK!AS28=6,"absolvoval",IF(ŽIAK!AS28=7,"oslobodený"," "))))))),"––––––––––––––––")</f>
        <v>––––––––––––––––</v>
      </c>
      <c r="BI26" s="4" t="str">
        <f aca="false">BI25</f>
        <v>––––––––––––––––</v>
      </c>
      <c r="BJ26" s="4" t="str">
        <f aca="false">IF(ŽIAK!AT28&gt;0,IF(ŽIAK!AT28=1,"výborný",IF(ŽIAK!AT28=2,"chválitebný",IF(ŽIAK!AT28=3,"dobrý",IF(ŽIAK!AT28=4,"dostatočný",IF(ŽIAK!AT28=5,"nedostatočný",IF(ŽIAK!AT28=6,"absolvoval",IF(ŽIAK!AT28=7,"oslobodený"," "))))))),"––––––––––––––––")</f>
        <v>––––––––––––––––</v>
      </c>
      <c r="BK26" s="4" t="str">
        <f aca="false">IF(ŽIAK!AU28&gt;0,IF(ŽIAK!AU28=1,"výborný",IF(ŽIAK!AU28=2,"chválitebný",IF(ŽIAK!AU28=3,"dobrý",IF(ŽIAK!AU28=4,"dostatočný",IF(ŽIAK!AU28=5,"nedostatočný",IF(ŽIAK!AU28=6,"absolvoval",IF(ŽIAK!AU28=7,"oslobodený"," "))))))),"––––––––––––––––")</f>
        <v>––––––––––––––––</v>
      </c>
      <c r="BL26" s="4" t="str">
        <f aca="false">BL25</f>
        <v>––––––––––––––––</v>
      </c>
      <c r="BM26" s="4" t="str">
        <f aca="false">IF(ŽIAK!AV28&gt;0,IF(ŽIAK!AV28=1,"výborný",IF(ŽIAK!AV28=2,"chválitebný",IF(ŽIAK!AV28=3,"dobrý",IF(ŽIAK!AV28=4,"dostatočný",IF(ŽIAK!AV28=5,"nedostatočný",IF(ŽIAK!AV28=6,"absolvoval",IF(ŽIAK!AV28=7,"oslobodený"," "))))))),"––––––––––––––––")</f>
        <v>––––––––––––––––</v>
      </c>
      <c r="BN26" s="4" t="str">
        <f aca="false">IF(ŽIAK!AW28&gt;0,IF(ŽIAK!AW28=1,"výborný",IF(ŽIAK!AW28=2,"chválitebný",IF(ŽIAK!AW28=3,"dobrý",IF(ŽIAK!AW28=4,"dostatočný",IF(ŽIAK!AW28=5,"nedostatočný",IF(ŽIAK!AW28=6,"absolvoval",IF(ŽIAK!AW28=7,"oslobodený"," "))))))),"––––––––––––––––")</f>
        <v>––––––––––––––––</v>
      </c>
      <c r="BO26" s="4" t="str">
        <f aca="false">IF(ISTEXT(ŽIAK!BF28),ŽIAK!BF28,"––––––––––––––––")</f>
        <v>NÁBOŽENSTVO</v>
      </c>
      <c r="BP26" s="4" t="str">
        <f aca="false">IF(ŽIAK!BG28&gt;0,IF(ŽIAK!BG28=1,"výborný",IF(ŽIAK!BG28=2,"chválitebný",IF(ŽIAK!BG28=3,"dobrý",IF(ŽIAK!BG28=4,"dostatočný",IF(ŽIAK!BG28=5,"nedostatočný",IF(ŽIAK!BG28=6,"absolvoval",IF(ŽIAK!BG28=7,"oslobodený"," "))))))),"––––––––––––––––")</f>
        <v>absolvoval</v>
      </c>
      <c r="BQ26" s="4" t="str">
        <f aca="false">IF(ŽIAK!BH28&gt;0,IF(ŽIAK!BH28=1,"výborný",IF(ŽIAK!BH28=2,"chválitebný",IF(ŽIAK!BH28=3,"dobrý",IF(ŽIAK!BH28=4,"dostatočný",IF(ŽIAK!BH28=5,"nedostatočný",IF(ŽIAK!BH28=6,"absolvoval",IF(ŽIAK!BH28=7,"oslobodený"," "))))))),"––––––––––––––––")</f>
        <v>absolvoval</v>
      </c>
      <c r="BR26" s="4" t="str">
        <f aca="false">IF(ISTEXT(ŽIAK!BI28),ŽIAK!BI28,"––––––––––––––––")</f>
        <v>KONVERZÁCIE Z ANGLIČTINY</v>
      </c>
      <c r="BS26" s="4" t="str">
        <f aca="false">IF(ŽIAK!BJ28&gt;0,IF(ŽIAK!BJ28=1,"výborný",IF(ŽIAK!BJ28=2,"chválitebný",IF(ŽIAK!BJ28=3,"dobrý",IF(ŽIAK!BJ28=4,"dostatočný",IF(ŽIAK!BJ28=5,"nedostatočný",IF(ŽIAK!BJ28=6,"absolvoval",IF(ŽIAK!BJ28=7,"oslobodený"," "))))))),"––––––––––––––––")</f>
        <v>výborný</v>
      </c>
      <c r="BT26" s="4" t="str">
        <f aca="false">IF(ŽIAK!BK28&gt;0,IF(ŽIAK!BK28=1,"výborný",IF(ŽIAK!BK28=2,"chválitebný",IF(ŽIAK!BK28=3,"dobrý",IF(ŽIAK!BK28=4,"dostatočný",IF(ŽIAK!BK28=5,"nedostatočný",IF(ŽIAK!BK28=6,"absolvoval",IF(ŽIAK!BK28=7,"oslobodený"," "))))))),"––––––––––––––––")</f>
        <v>výborný</v>
      </c>
      <c r="BU26" s="4" t="str">
        <f aca="false">IF(ISTEXT(ŽIAK!BL28),ŽIAK!BL28,"––––––––––––––––")</f>
        <v>––––––––––––––––</v>
      </c>
      <c r="BV26" s="4" t="str">
        <f aca="false">IF(ŽIAK!BM28&gt;0,IF(ŽIAK!BM28=1,"výborný",IF(ŽIAK!BM28=2,"chválitebný",IF(ŽIAK!BM28=3,"dobrý",IF(ŽIAK!BM28=4,"dostatočný",IF(ŽIAK!BM28=5,"nedostatočný",IF(ŽIAK!BM28=6,"absolvoval",IF(ŽIAK!BM28=7,"oslobodený"," "))))))),"––––––––––––––––")</f>
        <v>––––––––––––––––</v>
      </c>
      <c r="BW26" s="4" t="str">
        <f aca="false">IF(ŽIAK!BN28&gt;0,IF(ŽIAK!BN28=1,"výborný",IF(ŽIAK!BN28=2,"chválitebný",IF(ŽIAK!BN28=3,"dobrý",IF(ŽIAK!BN28=4,"dostatočný",IF(ŽIAK!BN28=5,"nedostatočný",IF(ŽIAK!BN28=6,"absolvoval",IF(ŽIAK!BN28=7,"oslobodený"," "))))))),"––––––––––––––––")</f>
        <v>––––––––––––––––</v>
      </c>
      <c r="BX26" s="4" t="str">
        <f aca="false">IF(ISTEXT(ŽIAK!BO28),ŽIAK!BO28,"––––––––––––––––")</f>
        <v>––––––––––––––––</v>
      </c>
      <c r="BY26" s="4" t="str">
        <f aca="false">IF(ŽIAK!BP28&gt;0,IF(ŽIAK!BP28=1,"výborný",IF(ŽIAK!BP28=2,"chválitebný",IF(ŽIAK!BP28=3,"dobrý",IF(ŽIAK!BP28=4,"dostatočný",IF(ŽIAK!BP28=5,"nedostatočný",IF(ŽIAK!BP28=6,"absolvoval",IF(ŽIAK!BP28=7,"oslobodený"," "))))))),"––––––––––––––––")</f>
        <v>––––––––––––––––</v>
      </c>
      <c r="BZ26" s="4" t="str">
        <f aca="false">IF(ŽIAK!BQ28&gt;0,IF(ŽIAK!BQ28=1,"výborný",IF(ŽIAK!BQ28=2,"chválitebný",IF(ŽIAK!BQ28=3,"dobrý",IF(ŽIAK!BQ28=4,"dostatočný",IF(ŽIAK!BQ28=5,"nedostatočný",IF(ŽIAK!BQ28=6,"absolvoval",IF(ŽIAK!BQ28=7,"oslobodený"," "))))))),"––––––––––––––––")</f>
        <v>––––––––––––––––</v>
      </c>
      <c r="CA26" s="4" t="str">
        <f aca="false">IF(ISTEXT(ŽIAK!BR28),ŽIAK!BR28,"––––––––––––––––")</f>
        <v>––––––––––––––––</v>
      </c>
      <c r="CB26" s="4" t="str">
        <f aca="false">IF(EXACT("––––––––––––––––",$CA26),"––––––––––––––––","absolvoval")</f>
        <v>––––––––––––––––</v>
      </c>
      <c r="CC26" s="4" t="str">
        <f aca="false">IF(EXACT("––––––––––––––––",$CA26),"––––––––––––––––","absolvoval")</f>
        <v>––––––––––––––––</v>
      </c>
      <c r="CD26" s="4" t="str">
        <f aca="false">IF(ISTEXT(ŽIAK!BU28),ŽIAK!BU28,"––––––––––––––––")</f>
        <v>––––––––––––––––</v>
      </c>
      <c r="CE26" s="4" t="str">
        <f aca="false">IF(EXACT(ŽIAK!BV28,""),"––––––––––––––––",ŽIAK!BV28)</f>
        <v>––––––––––––––––</v>
      </c>
      <c r="CF26" s="4" t="str">
        <f aca="false">IF(EXACT(ŽIAK!BW28,""),"––––––––––––––––",ŽIAK!BW28)</f>
        <v>––––––––––––––––</v>
      </c>
      <c r="CG26" s="4" t="str">
        <f aca="false">IF(ISTEXT(ŽIAK!BX28),ŽIAK!BX28,"––––––––––––––––")</f>
        <v>––––––––––––––––</v>
      </c>
      <c r="CH26" s="4" t="str">
        <f aca="false">IF(EXACT(ŽIAK!BY28,""),"––––––––––––––––",ŽIAK!BY28)</f>
        <v>––––––––––––––––</v>
      </c>
      <c r="CI26" s="4" t="str">
        <f aca="false">IF(EXACT(ŽIAK!BZ28,""),"––––––––––––––––",ŽIAK!BZ28)</f>
        <v>––––––––––––––––</v>
      </c>
      <c r="CJ26" s="4" t="str">
        <f aca="false">IF(ISTEXT(ŽIAK!CA28),ŽIAK!CA28,"––––––––––––––––")</f>
        <v>––––––––––––––––</v>
      </c>
      <c r="CK26" s="4" t="str">
        <f aca="false">IF('NEVYPLŇOVAŤ! PLACHTA'!BA33="P","PROSPEL",IF('NEVYPLŇOVAŤ! PLACHTA'!BA33="PsV","PROSPEL S VYZNAMENANÍM",IF('NEVYPLŇOVAŤ! PLACHTA'!BA33="PVD","PROSPEL VEĽMI DOBRE",IF('NEVYPLŇOVAŤ! PLACHTA'!BA33="N","NEPROSPEL"))))</f>
        <v>PROSPEL</v>
      </c>
      <c r="CL26" s="4" t="str">
        <f aca="false">IF('NEVYPLŇOVAŤ! PLACHTA'!BB33="P","PROSPEL",IF('NEVYPLŇOVAŤ! PLACHTA'!BB33="PsV","PROSPEL S VYZNAMENANÍM",IF('NEVYPLŇOVAŤ! PLACHTA'!BB33="PVD","PROSPEL VEĽMI DOBRE",IF('NEVYPLŇOVAŤ! PLACHTA'!BB33="N","NEPROSPEL"))))</f>
        <v>PROSPEL</v>
      </c>
      <c r="CM26" s="4" t="n">
        <f aca="false">ŽIAK!AX28+ŽIAK!BB28</f>
        <v>7</v>
      </c>
      <c r="CN26" s="4" t="n">
        <f aca="false">ŽIAK!AY28+ŽIAK!BC28</f>
        <v>116</v>
      </c>
      <c r="CO26" s="4" t="n">
        <f aca="false">ŽIAK!AZ28+ŽIAK!BD28</f>
        <v>0</v>
      </c>
      <c r="CP26" s="4" t="n">
        <f aca="false">ŽIAK!BA28+ŽIAK!BE28</f>
        <v>0</v>
      </c>
      <c r="CQ26" s="4" t="str">
        <f aca="false">CQ25</f>
        <v>STROPKOVE</v>
      </c>
      <c r="CR26" s="4" t="str">
        <f aca="false">CR25</f>
        <v>STROPKOVE</v>
      </c>
      <c r="CS26" s="6" t="str">
        <f aca="false">CS25</f>
        <v>31.januára</v>
      </c>
      <c r="CT26" s="6" t="str">
        <f aca="false">CT25</f>
        <v>30. júna</v>
      </c>
      <c r="CU26" s="4" t="str">
        <f aca="false">CU25</f>
        <v>79 02 5 gymnázium</v>
      </c>
      <c r="CV26" s="4" t="str">
        <f aca="false">CV25</f>
        <v>–––––––––––––––––––––––––-</v>
      </c>
      <c r="CW26" s="4" t="str">
        <f aca="false">CW25</f>
        <v>1.A</v>
      </c>
      <c r="CX26" s="4" t="str">
        <f aca="false">CX25</f>
        <v>DENNÁ</v>
      </c>
      <c r="CY26" s="4" t="str">
        <f aca="false">CY25</f>
        <v>ŠTVRTÝ</v>
      </c>
      <c r="CZ26" s="4" t="n">
        <f aca="false">CZ25</f>
        <v>2003</v>
      </c>
      <c r="DA26" s="4" t="n">
        <f aca="false">DA25</f>
        <v>2004</v>
      </c>
      <c r="DB26" s="4" t="n">
        <f aca="false">ŽIAK!K28</f>
        <v>1</v>
      </c>
      <c r="DC26" s="4" t="n">
        <f aca="false">ŽIAK!L28</f>
        <v>1</v>
      </c>
      <c r="DD26" s="4" t="n">
        <f aca="false">ŽIAK!M28</f>
        <v>3</v>
      </c>
      <c r="DE26" s="4" t="n">
        <f aca="false">ŽIAK!N28</f>
        <v>2</v>
      </c>
      <c r="DF26" s="4" t="n">
        <f aca="false">ŽIAK!P28</f>
        <v>3</v>
      </c>
      <c r="DG26" s="4" t="n">
        <f aca="false">ŽIAK!Q28</f>
        <v>3</v>
      </c>
      <c r="DH26" s="4" t="n">
        <f aca="false">ŽIAK!R28</f>
        <v>2</v>
      </c>
      <c r="DI26" s="4" t="n">
        <f aca="false">ŽIAK!S28</f>
        <v>2</v>
      </c>
      <c r="DJ26" s="4" t="n">
        <f aca="false">ŽIAK!T28</f>
        <v>4</v>
      </c>
      <c r="DK26" s="4" t="n">
        <f aca="false">ŽIAK!U28</f>
        <v>4</v>
      </c>
      <c r="DL26" s="4" t="n">
        <f aca="false">ŽIAK!V28</f>
        <v>3</v>
      </c>
      <c r="DM26" s="4" t="n">
        <f aca="false">ŽIAK!W28</f>
        <v>3</v>
      </c>
      <c r="DN26" s="4" t="n">
        <f aca="false">ŽIAK!X28</f>
        <v>1</v>
      </c>
      <c r="DO26" s="4" t="n">
        <f aca="false">IF(ŽIAK!Y28=7,"osl",ŽIAK!Y28)</f>
        <v>2</v>
      </c>
      <c r="DP26" s="4" t="n">
        <f aca="false">ŽIAK!Z28</f>
        <v>1</v>
      </c>
      <c r="DQ26" s="4" t="n">
        <f aca="false">ŽIAK!AA28</f>
        <v>1</v>
      </c>
      <c r="DR26" s="4" t="n">
        <f aca="false">ŽIAK!AB28</f>
        <v>2</v>
      </c>
      <c r="DS26" s="4" t="n">
        <f aca="false">ŽIAK!AC28</f>
        <v>2</v>
      </c>
      <c r="DT26" s="4" t="n">
        <f aca="false">ŽIAK!AD28</f>
        <v>3</v>
      </c>
      <c r="DU26" s="4" t="n">
        <f aca="false">ŽIAK!AE28</f>
        <v>3</v>
      </c>
      <c r="DV26" s="4" t="n">
        <f aca="false">ŽIAK!AF28</f>
        <v>1</v>
      </c>
      <c r="DW26" s="4" t="n">
        <f aca="false">ŽIAK!AG28</f>
        <v>3</v>
      </c>
      <c r="DX26" s="4" t="n">
        <f aca="false">ŽIAK!AH28</f>
        <v>1</v>
      </c>
      <c r="DY26" s="4" t="n">
        <f aca="false">ŽIAK!AI28</f>
        <v>1</v>
      </c>
      <c r="DZ26" s="4" t="n">
        <f aca="false">ŽIAK!AJ28</f>
        <v>0</v>
      </c>
      <c r="EA26" s="4" t="n">
        <f aca="false">ŽIAK!AK28</f>
        <v>0</v>
      </c>
      <c r="EB26" s="4" t="n">
        <f aca="false">ŽIAK!AL28</f>
        <v>0</v>
      </c>
      <c r="EC26" s="4" t="n">
        <f aca="false">ŽIAK!AM28</f>
        <v>0</v>
      </c>
      <c r="ED26" s="4" t="n">
        <f aca="false">ŽIAK!AN28</f>
        <v>0</v>
      </c>
      <c r="EE26" s="4" t="n">
        <f aca="false">ŽIAK!AO28</f>
        <v>0</v>
      </c>
      <c r="EF26" s="4" t="n">
        <f aca="false">ŽIAK!AP28</f>
        <v>0</v>
      </c>
      <c r="EG26" s="4" t="n">
        <f aca="false">ŽIAK!AQ28</f>
        <v>0</v>
      </c>
      <c r="EH26" s="4" t="n">
        <f aca="false">ŽIAK!AR28</f>
        <v>0</v>
      </c>
      <c r="EI26" s="4" t="n">
        <f aca="false">ŽIAK!AS28</f>
        <v>0</v>
      </c>
      <c r="EJ26" s="4" t="n">
        <f aca="false">ŽIAK!AT28</f>
        <v>0</v>
      </c>
      <c r="EK26" s="4" t="n">
        <f aca="false">ŽIAK!AU28</f>
        <v>0</v>
      </c>
      <c r="EL26" s="4" t="n">
        <f aca="false">ŽIAK!AV28</f>
        <v>0</v>
      </c>
      <c r="EM26" s="4" t="n">
        <f aca="false">ŽIAK!AW28</f>
        <v>0</v>
      </c>
      <c r="EN26" s="7" t="n">
        <f aca="false">'NEVYPLŇOVAŤ! PLACHTA'!AY33</f>
        <v>2.08333333333333</v>
      </c>
      <c r="EO26" s="7" t="n">
        <f aca="false">'NEVYPLŇOVAŤ! PLACHTA'!AZ33</f>
        <v>2.25</v>
      </c>
      <c r="EP26" s="4" t="n">
        <f aca="false">'NEVYPLŇOVAŤ! PLACHTA'!BQ33</f>
        <v>7</v>
      </c>
      <c r="EQ26" s="4" t="n">
        <f aca="false">'NEVYPLŇOVAŤ! PLACHTA'!BT33</f>
        <v>116</v>
      </c>
      <c r="ER26" s="4" t="n">
        <f aca="false">'NEVYPLŇOVAŤ! PLACHTA'!BP33</f>
        <v>0</v>
      </c>
      <c r="ES26" s="4" t="n">
        <f aca="false">'NEVYPLŇOVAŤ! PLACHTA'!BS33</f>
        <v>0</v>
      </c>
      <c r="ET26" s="4" t="str">
        <f aca="false">ET25</f>
        <v>Ing. Andrej BELOVEŽČÍK</v>
      </c>
      <c r="EU26" s="4" t="str">
        <f aca="false">RODINA!D26</f>
        <v>Rajská 5</v>
      </c>
      <c r="EV26" s="4" t="str">
        <f aca="false">RODINA!E26</f>
        <v>Lomné</v>
      </c>
      <c r="EW26" s="4" t="str">
        <f aca="false">RODINA!F26</f>
        <v>085 10</v>
      </c>
      <c r="EX26" s="4" t="str">
        <f aca="false">RODINA!G26</f>
        <v>Váž. pani</v>
      </c>
      <c r="EY26" s="4" t="str">
        <f aca="false">RODINA!H26</f>
        <v>Viera</v>
      </c>
      <c r="EZ26" s="4" t="str">
        <f aca="false">RODINA!I26</f>
        <v>TUNDEROVÁ</v>
      </c>
      <c r="FA26" s="4" t="str">
        <f aca="false">RODINA!J26</f>
        <v>nezamestnaná</v>
      </c>
      <c r="FB26" s="4" t="str">
        <f aca="false">RODINA!K26</f>
        <v>učiteľka</v>
      </c>
      <c r="FC26" s="4" t="str">
        <f aca="false">RODINA!L26</f>
        <v>Váž. pán</v>
      </c>
      <c r="FD26" s="4" t="str">
        <f aca="false">RODINA!M26</f>
        <v>Vladimír</v>
      </c>
      <c r="FE26" s="4" t="str">
        <f aca="false">RODINA!N26</f>
        <v>TUNDER</v>
      </c>
      <c r="FF26" s="4" t="str">
        <f aca="false">RODINA!O26</f>
        <v>nezamestnaný</v>
      </c>
      <c r="FG26" s="4" t="str">
        <f aca="false">RODINA!P26</f>
        <v>právnik</v>
      </c>
    </row>
    <row r="27" customFormat="false" ht="12.75" hidden="false" customHeight="false" outlineLevel="0" collapsed="false">
      <c r="A27" s="4" t="n">
        <f aca="false">ŽIAK!A29</f>
        <v>26</v>
      </c>
      <c r="B27" s="4" t="str">
        <f aca="false">ŽIAK!B29</f>
        <v>Ľubomíra</v>
      </c>
      <c r="C27" s="4" t="str">
        <f aca="false">ŽIAK!C29</f>
        <v>ŽALATKOVÁ</v>
      </c>
      <c r="D27" s="5" t="str">
        <f aca="false">ŽIAK!D29</f>
        <v>13. august 1984</v>
      </c>
      <c r="E27" s="4" t="str">
        <f aca="false">ŽIAK!E29</f>
        <v>845813/9509</v>
      </c>
      <c r="F27" s="4" t="str">
        <f aca="false">ŽIAK!F29</f>
        <v>SVIDNÍK</v>
      </c>
      <c r="G27" s="4" t="str">
        <f aca="false">ŽIAK!G29</f>
        <v>SVIDNÍK</v>
      </c>
      <c r="H27" s="4" t="str">
        <f aca="false">ŽIAK!H29</f>
        <v>PREŠOVSKÝ KRAJ</v>
      </c>
      <c r="I27" s="4" t="str">
        <f aca="false">ŽIAK!I29</f>
        <v>SLOVENSKÁ</v>
      </c>
      <c r="J27" s="4" t="str">
        <f aca="false">ŽIAK!J29</f>
        <v>SLOVENSKÁ REPUBLIKA</v>
      </c>
      <c r="K27" s="4" t="str">
        <f aca="false">IF(ŽIAK!K29=1,"veľmi dobré",IF(ŽIAK!K29=2,"uspokojivé",IF(ŽIAK!K29=3,"menej uspokojivé",IF(ŽIAK!K29=4,"neuspokojivé"," "))))</f>
        <v>veľmi dobré</v>
      </c>
      <c r="L27" s="4" t="str">
        <f aca="false">IF(ŽIAK!L29=1,"veľmi dobré",IF(ŽIAK!L29=2,"uspokojivé",IF(ŽIAK!L29=3,"menej uspokojivé",IF(ŽIAK!L29=4,"neuspokojivé"," "))))</f>
        <v>veľmi dobré</v>
      </c>
      <c r="M27" s="4" t="str">
        <f aca="false">M26</f>
        <v>SLOVENSKÝ JAZYK A LITERATÚRA</v>
      </c>
      <c r="N27" s="4" t="str">
        <f aca="false">IF(ŽIAK!M29=1,"výborný",IF(ŽIAK!M29=2,"chválitebný",IF(ŽIAK!M29=3,"dobrý",IF(ŽIAK!M29=4,"dostatočný",IF(ŽIAK!M29=5,"nedostatočný",IF(ŽIAK!M29=6,"absolvoval",IF(ŽIAK!M29=7,"oslobodený"," ")))))))</f>
        <v>chválitebný</v>
      </c>
      <c r="O27" s="4" t="str">
        <f aca="false">IF(ŽIAK!N29=1,"výborný",IF(ŽIAK!N29=2,"chválitebný",IF(ŽIAK!N29=3,"dobrý",IF(ŽIAK!N29=4,"dostatočný",IF(ŽIAK!N29=5,"nedostatočný",IF(ŽIAK!N29=6,"absolvoval",IF(ŽIAK!N29=7,"oslobodený"," ")))))))</f>
        <v>chválitebný</v>
      </c>
      <c r="P27" s="4" t="str">
        <f aca="false">ŽIAK!O29</f>
        <v>NEMECKÝ JAZYK</v>
      </c>
      <c r="Q27" s="4" t="str">
        <f aca="false">IF(ŽIAK!P29=1,"výborný",IF(ŽIAK!P29=2,"chválitebný",IF(ŽIAK!P29=3,"dobrý",IF(ŽIAK!P29=4,"dostatočný",IF(ŽIAK!P29=5,"nedostatočný",IF(ŽIAK!P29=6,"absolvoval",IF(ŽIAK!P29=7,"oslobodený"," ")))))))</f>
        <v>chválitebný</v>
      </c>
      <c r="R27" s="4" t="str">
        <f aca="false">IF(ŽIAK!Q29=1,"výborný",IF(ŽIAK!Q29=2,"chválitebný",IF(ŽIAK!Q29=3,"dobrý",IF(ŽIAK!Q29=4,"dostatočný",IF(ŽIAK!Q29=5,"nedostatočný",IF(ŽIAK!Q29=6,"absolvoval",IF(ŽIAK!Q29=7,"oslobodený"," ")))))))</f>
        <v>chválitebný</v>
      </c>
      <c r="S27" s="4" t="str">
        <f aca="false">S26</f>
        <v>OBČIANSKA NÁUKA</v>
      </c>
      <c r="T27" s="4" t="str">
        <f aca="false">IF(ŽIAK!R29=1,"výborný",IF(ŽIAK!R29=2,"chválitebný",IF(ŽIAK!R29=3,"dobrý",IF(ŽIAK!R29=4,"dostatočný",IF(ŽIAK!R29=5,"nedostatočný",IF(ŽIAK!R29=6,"absolvoval",IF(ŽIAK!R29=7,"oslobodený"," ")))))))</f>
        <v>chválitebný</v>
      </c>
      <c r="U27" s="4" t="str">
        <f aca="false">IF(ŽIAK!S29=1,"výborný",IF(ŽIAK!S29=2,"chválitebný",IF(ŽIAK!S29=3,"dobrý",IF(ŽIAK!S29=4,"dostatočný",IF(ŽIAK!S29=5,"nedostatočný",IF(ŽIAK!S29=6,"absolvoval",IF(ŽIAK!S29=7,"oslobodený"," ")))))))</f>
        <v>chválitebný</v>
      </c>
      <c r="V27" s="4" t="str">
        <f aca="false">V26</f>
        <v>MATEMATIKA</v>
      </c>
      <c r="W27" s="4" t="str">
        <f aca="false">IF(ŽIAK!T29=1,"výborný",IF(ŽIAK!T29=2,"chválitebný",IF(ŽIAK!T29=3,"dobrý",IF(ŽIAK!T29=4,"dostatočný",IF(ŽIAK!T29=5,"nedostatočný",IF(ŽIAK!T29=6,"absolvoval",IF(ŽIAK!T29=7,"oslobodený"," ")))))))</f>
        <v>dobrý</v>
      </c>
      <c r="X27" s="4" t="str">
        <f aca="false">IF(ŽIAK!U29=1,"výborný",IF(ŽIAK!U29=2,"chválitebný",IF(ŽIAK!U29=3,"dobrý",IF(ŽIAK!U29=4,"dostatočný",IF(ŽIAK!U29=5,"nedostatočný",IF(ŽIAK!U29=6,"absolvoval",IF(ŽIAK!U29=7,"oslobodený"," ")))))))</f>
        <v>dobrý</v>
      </c>
      <c r="Y27" s="4" t="str">
        <f aca="false">Y26</f>
        <v>FYZIKA</v>
      </c>
      <c r="Z27" s="4" t="str">
        <f aca="false">IF(ŽIAK!V29=1,"výborný",IF(ŽIAK!V29=2,"chválitebný",IF(ŽIAK!V29=3,"dobrý",IF(ŽIAK!V29=4,"dostatočný",IF(ŽIAK!V29=5,"nedostatočný",IF(ŽIAK!V29=6,"absolvoval",IF(ŽIAK!V29=7,"oslobodený"," ")))))))</f>
        <v>chválitebný</v>
      </c>
      <c r="AA27" s="4" t="str">
        <f aca="false">IF(ŽIAK!W29=1,"výborný",IF(ŽIAK!W29=2,"chválitebný",IF(ŽIAK!W29=3,"dobrý",IF(ŽIAK!W29=4,"dostatočný",IF(ŽIAK!W29=5,"nedostatočný",IF(ŽIAK!W29=6,"absolvoval",IF(ŽIAK!W29=7,"oslobodený"," ")))))))</f>
        <v>dobrý</v>
      </c>
      <c r="AB27" s="4" t="str">
        <f aca="false">AB26</f>
        <v>TELESNÁ VÝCHOVA</v>
      </c>
      <c r="AC27" s="4" t="str">
        <f aca="false">IF(ŽIAK!X29=1,"výborný",IF(ŽIAK!X29=2,"chválitebný",IF(ŽIAK!X29=3,"dobrý",IF(ŽIAK!X29=4,"dostatočný",IF(ŽIAK!X29=5,"nedostatočný",IF(ŽIAK!X29=6,"absolvoval",IF(ŽIAK!X29=7,"oslobodený"," ")))))))</f>
        <v>chválitebný</v>
      </c>
      <c r="AD27" s="4" t="str">
        <f aca="false">IF(ŽIAK!Y29=1,"výborný",IF(ŽIAK!Y29=2,"chválitebný",IF(ŽIAK!Y29=3,"dobrý",IF(ŽIAK!Y29=4,"dostatočný",IF(ŽIAK!Y29=5,"nedostatočný",IF(ŽIAK!Y29=6,"absolvoval",IF(ŽIAK!Y29=7,"oslobodený"," ")))))))</f>
        <v>chválitebný</v>
      </c>
      <c r="AE27" s="4" t="str">
        <f aca="false">AE26</f>
        <v>BIOLÓGIA</v>
      </c>
      <c r="AF27" s="4" t="str">
        <f aca="false">IF(ŽIAK!Z29=1,"výborný",IF(ŽIAK!Z29=2,"chválitebný",IF(ŽIAK!Z29=3,"dobrý",IF(ŽIAK!Z29=4,"dostatočný",IF(ŽIAK!Z29=5,"nedostatočný",IF(ŽIAK!Z29=6,"absolvoval",IF(ŽIAK!Z29=7,"oslobodený"," ")))))))</f>
        <v>chválitebný</v>
      </c>
      <c r="AG27" s="4" t="str">
        <f aca="false">IF(ŽIAK!AA29=1,"výborný",IF(ŽIAK!AA29=2,"chválitebný",IF(ŽIAK!AA29=3,"dobrý",IF(ŽIAK!AA29=4,"dostatočný",IF(ŽIAK!AA29=5,"nedostatočný",IF(ŽIAK!AA29=6,"absolvoval",IF(ŽIAK!AA29=7,"oslobodený"," ")))))))</f>
        <v>chválitebný</v>
      </c>
      <c r="AH27" s="4" t="str">
        <f aca="false">AH26</f>
        <v>GEOGRAFIA</v>
      </c>
      <c r="AI27" s="4" t="str">
        <f aca="false">IF(ŽIAK!AB29=1,"výborný",IF(ŽIAK!AB29=2,"chválitebný",IF(ŽIAK!AB29=3,"dobrý",IF(ŽIAK!AB29=4,"dostatočný",IF(ŽIAK!AB29=5,"nedostatočný",IF(ŽIAK!AB29=6,"absolvoval",IF(ŽIAK!AB29=7,"oslobodený"," ")))))))</f>
        <v>chválitebný</v>
      </c>
      <c r="AJ27" s="4" t="str">
        <f aca="false">IF(ŽIAK!AC29=1,"výborný",IF(ŽIAK!AC29=2,"chválitebný",IF(ŽIAK!AC29=3,"dobrý",IF(ŽIAK!AC29=4,"dostatočný",IF(ŽIAK!AC29=5,"nedostatočný",IF(ŽIAK!AC29=6,"absolvoval",IF(ŽIAK!AC29=7,"oslobodený"," ")))))))</f>
        <v>chválitebný</v>
      </c>
      <c r="AK27" s="4" t="str">
        <f aca="false">AK26</f>
        <v>CHÉMIA</v>
      </c>
      <c r="AL27" s="4" t="str">
        <f aca="false">IF(ŽIAK!AD29=1,"výborný",IF(ŽIAK!AD29=2,"chválitebný",IF(ŽIAK!AD29=3,"dobrý",IF(ŽIAK!AD29=4,"dostatočný",IF(ŽIAK!AD29=5,"nedostatočný",IF(ŽIAK!AD29=6,"absolvoval",IF(ŽIAK!AD29=7,"oslobodený"," ")))))))</f>
        <v>dobrý</v>
      </c>
      <c r="AM27" s="4" t="str">
        <f aca="false">IF(ŽIAK!AE29=1,"výborný",IF(ŽIAK!AE29=2,"chválitebný",IF(ŽIAK!AE29=3,"dobrý",IF(ŽIAK!AE29=4,"dostatočný",IF(ŽIAK!AE29=5,"nedostatočný",IF(ŽIAK!AE29=6,"absolvoval",IF(ŽIAK!AE29=7,"oslobodený"," ")))))))</f>
        <v>chválitebný</v>
      </c>
      <c r="AN27" s="4" t="str">
        <f aca="false">AN26</f>
        <v>INFORMATIKA</v>
      </c>
      <c r="AO27" s="4" t="str">
        <f aca="false">IF(ŽIAK!AF29=1,"výborný",IF(ŽIAK!AF29=2,"chválitebný",IF(ŽIAK!AF29=3,"dobrý",IF(ŽIAK!AF29=4,"dostatočný",IF(ŽIAK!AF29=5,"nedostatočný",IF(ŽIAK!AF29=6,"absolvoval",IF(ŽIAK!AF29=7,"oslobodený"," ")))))))</f>
        <v>výborný</v>
      </c>
      <c r="AP27" s="4" t="str">
        <f aca="false">IF(ŽIAK!AG29=1,"výborný",IF(ŽIAK!AG29=2,"chválitebný",IF(ŽIAK!AG29=3,"dobrý",IF(ŽIAK!AG29=4,"dostatočný",IF(ŽIAK!AG29=5,"nedostatočný",IF(ŽIAK!AG29=6,"absolvoval",IF(ŽIAK!AG29=7,"oslobodený"," ")))))))</f>
        <v>výborný</v>
      </c>
      <c r="AQ27" s="4" t="str">
        <f aca="false">AQ26</f>
        <v>PROGRAMOVANIE</v>
      </c>
      <c r="AR27" s="4" t="str">
        <f aca="false">IF(ŽIAK!AH29&gt;0,IF(ŽIAK!AH29=1,"výborný",IF(ŽIAK!AH29=2,"chválitebný",IF(ŽIAK!AH29=3,"dobrý",IF(ŽIAK!AH29=4,"dostatočný",IF(ŽIAK!AH29=5,"nedostatočný",IF(ŽIAK!AH29=6,"absolvoval",IF(ŽIAK!AH29=7,"oslobodený"," "))))))),"––––––––––––––––")</f>
        <v>chválitebný</v>
      </c>
      <c r="AS27" s="4" t="str">
        <f aca="false">IF(ŽIAK!AI29&gt;0,IF(ŽIAK!AI29=1,"výborný",IF(ŽIAK!AI29=2,"chválitebný",IF(ŽIAK!AI29=3,"dobrý",IF(ŽIAK!AI29=4,"dostatočný",IF(ŽIAK!AI29=5,"nedostatočný",IF(ŽIAK!AI29=6,"absolvoval",IF(ŽIAK!AI29=7,"oslobodený"," "))))))),"––––––––––––––––")</f>
        <v>výborný</v>
      </c>
      <c r="AT27" s="4" t="str">
        <f aca="false">AT26</f>
        <v>––––––––––––––––</v>
      </c>
      <c r="AU27" s="4" t="str">
        <f aca="false">IF(ŽIAK!AJ29&gt;0,IF(ŽIAK!AJ29=1,"výborný",IF(ŽIAK!AJ29=2,"chválitebný",IF(ŽIAK!AJ29=3,"dobrý",IF(ŽIAK!AJ29=4,"dostatočný",IF(ŽIAK!AJ29=5,"nedostatočný",IF(ŽIAK!AJ29=6,"absolvoval",IF(ŽIAK!AJ29=7,"oslobodený"," "))))))),"––––––––––––––––")</f>
        <v>––––––––––––––––</v>
      </c>
      <c r="AV27" s="4" t="str">
        <f aca="false">IF(ŽIAK!AK29&gt;0,IF(ŽIAK!AK29=1,"výborný",IF(ŽIAK!AK29=2,"chválitebný",IF(ŽIAK!AK29=3,"dobrý",IF(ŽIAK!AK29=4,"dostatočný",IF(ŽIAK!AK29=5,"nedostatočný",IF(ŽIAK!AK29=6,"absolvoval",IF(ŽIAK!AK29=7,"oslobodený"," "))))))),"––––––––––––––––")</f>
        <v>––––––––––––––––</v>
      </c>
      <c r="AW27" s="4" t="str">
        <f aca="false">AW26</f>
        <v>––––––––––––––––</v>
      </c>
      <c r="AX27" s="4" t="str">
        <f aca="false">IF(ŽIAK!AL29&gt;0,IF(ŽIAK!AL29=1,"výborný",IF(ŽIAK!AL29=2,"chválitebný",IF(ŽIAK!AL29=3,"dobrý",IF(ŽIAK!AL29=4,"dostatočný",IF(ŽIAK!AL29=5,"nedostatočný",IF(ŽIAK!AL29=6,"absolvoval",IF(ŽIAK!AL29=7,"oslobodený"," "))))))),"––––––––––––––––")</f>
        <v>––––––––––––––––</v>
      </c>
      <c r="AY27" s="4" t="str">
        <f aca="false">IF(ŽIAK!AM29&gt;0,IF(ŽIAK!AM29=1,"výborný",IF(ŽIAK!AM29=2,"chválitebný",IF(ŽIAK!AM29=3,"dobrý",IF(ŽIAK!AM29=4,"dostatočný",IF(ŽIAK!AM29=5,"nedostatočný",IF(ŽIAK!AM29=6,"absolvoval",IF(ŽIAK!AM29=7,"oslobodený"," "))))))),"––––––––––––––––")</f>
        <v>––––––––––––––––</v>
      </c>
      <c r="AZ27" s="4" t="str">
        <f aca="false">AZ26</f>
        <v>––––––––––––––––</v>
      </c>
      <c r="BA27" s="4" t="str">
        <f aca="false">IF(ŽIAK!AN29&gt;0,IF(ŽIAK!AN29=1,"výborný",IF(ŽIAK!AN29=2,"chválitebný",IF(ŽIAK!AN29=3,"dobrý",IF(ŽIAK!AN29=4,"dostatočný",IF(ŽIAK!AN29=5,"nedostatočný",IF(ŽIAK!AN29=6,"absolvoval",IF(ŽIAK!AN29=7,"oslobodený"," "))))))),"––––––––––––––––")</f>
        <v>––––––––––––––––</v>
      </c>
      <c r="BB27" s="4" t="str">
        <f aca="false">IF(ŽIAK!AO29&gt;0,IF(ŽIAK!AO29=1,"výborný",IF(ŽIAK!AO29=2,"chválitebný",IF(ŽIAK!AO29=3,"dobrý",IF(ŽIAK!AO29=4,"dostatočný",IF(ŽIAK!AO29=5,"nedostatočný",IF(ŽIAK!AO29=6,"absolvoval",IF(ŽIAK!AO29=7,"oslobodený"," "))))))),"––––––––––––––––")</f>
        <v>––––––––––––––––</v>
      </c>
      <c r="BC27" s="4" t="str">
        <f aca="false">BC26</f>
        <v>––––––––––––––––</v>
      </c>
      <c r="BD27" s="4" t="str">
        <f aca="false">IF(ŽIAK!AP29&gt;0,IF(ŽIAK!AP29=1,"výborný",IF(ŽIAK!AP29=2,"chválitebný",IF(ŽIAK!AP29=3,"dobrý",IF(ŽIAK!AP29=4,"dostatočný",IF(ŽIAK!AP29=5,"nedostatočný",IF(ŽIAK!AP29=6,"absolvoval",IF(ŽIAK!AP29=7,"oslobodený"," "))))))),"––––––––––––––––")</f>
        <v>––––––––––––––––</v>
      </c>
      <c r="BE27" s="4" t="str">
        <f aca="false">IF(ŽIAK!AQ29&gt;0,IF(ŽIAK!AQ29=1,"výborný",IF(ŽIAK!AQ29=2,"chválitebný",IF(ŽIAK!AQ29=3,"dobrý",IF(ŽIAK!AQ29=4,"dostatočný",IF(ŽIAK!AQ29=5,"nedostatočný",IF(ŽIAK!AQ29=6,"absolvoval",IF(ŽIAK!AQ29=7,"oslobodený"," "))))))),"––––––––––––––––")</f>
        <v>––––––––––––––––</v>
      </c>
      <c r="BF27" s="4" t="str">
        <f aca="false">BF26</f>
        <v>––––––––––––––––</v>
      </c>
      <c r="BG27" s="4" t="str">
        <f aca="false">IF(ŽIAK!AR29&gt;0,IF(ŽIAK!AR29=1,"výborný",IF(ŽIAK!AR29=2,"chválitebný",IF(ŽIAK!AR29=3,"dobrý",IF(ŽIAK!AR29=4,"dostatočný",IF(ŽIAK!AR29=5,"nedostatočný",IF(ŽIAK!AR29=6,"absolvoval",IF(ŽIAK!AR29=7,"oslobodený"," "))))))),"––––––––––––––––")</f>
        <v>––––––––––––––––</v>
      </c>
      <c r="BH27" s="4" t="str">
        <f aca="false">IF(ŽIAK!AS29&gt;0,IF(ŽIAK!AS29=1,"výborný",IF(ŽIAK!AS29=2,"chválitebný",IF(ŽIAK!AS29=3,"dobrý",IF(ŽIAK!AS29=4,"dostatočný",IF(ŽIAK!AS29=5,"nedostatočný",IF(ŽIAK!AS29=6,"absolvoval",IF(ŽIAK!AS29=7,"oslobodený"," "))))))),"––––––––––––––––")</f>
        <v>––––––––––––––––</v>
      </c>
      <c r="BI27" s="4" t="str">
        <f aca="false">BI26</f>
        <v>––––––––––––––––</v>
      </c>
      <c r="BJ27" s="4" t="str">
        <f aca="false">IF(ŽIAK!AT29&gt;0,IF(ŽIAK!AT29=1,"výborný",IF(ŽIAK!AT29=2,"chválitebný",IF(ŽIAK!AT29=3,"dobrý",IF(ŽIAK!AT29=4,"dostatočný",IF(ŽIAK!AT29=5,"nedostatočný",IF(ŽIAK!AT29=6,"absolvoval",IF(ŽIAK!AT29=7,"oslobodený"," "))))))),"––––––––––––––––")</f>
        <v>––––––––––––––––</v>
      </c>
      <c r="BK27" s="4" t="str">
        <f aca="false">IF(ŽIAK!AU29&gt;0,IF(ŽIAK!AU29=1,"výborný",IF(ŽIAK!AU29=2,"chválitebný",IF(ŽIAK!AU29=3,"dobrý",IF(ŽIAK!AU29=4,"dostatočný",IF(ŽIAK!AU29=5,"nedostatočný",IF(ŽIAK!AU29=6,"absolvoval",IF(ŽIAK!AU29=7,"oslobodený"," "))))))),"––––––––––––––––")</f>
        <v>––––––––––––––––</v>
      </c>
      <c r="BL27" s="4" t="str">
        <f aca="false">BL26</f>
        <v>––––––––––––––––</v>
      </c>
      <c r="BM27" s="4" t="str">
        <f aca="false">IF(ŽIAK!AV29&gt;0,IF(ŽIAK!AV29=1,"výborný",IF(ŽIAK!AV29=2,"chválitebný",IF(ŽIAK!AV29=3,"dobrý",IF(ŽIAK!AV29=4,"dostatočný",IF(ŽIAK!AV29=5,"nedostatočný",IF(ŽIAK!AV29=6,"absolvoval",IF(ŽIAK!AV29=7,"oslobodený"," "))))))),"––––––––––––––––")</f>
        <v>––––––––––––––––</v>
      </c>
      <c r="BN27" s="4" t="str">
        <f aca="false">IF(ŽIAK!AW29&gt;0,IF(ŽIAK!AW29=1,"výborný",IF(ŽIAK!AW29=2,"chválitebný",IF(ŽIAK!AW29=3,"dobrý",IF(ŽIAK!AW29=4,"dostatočný",IF(ŽIAK!AW29=5,"nedostatočný",IF(ŽIAK!AW29=6,"absolvoval",IF(ŽIAK!AW29=7,"oslobodený"," "))))))),"––––––––––––––––")</f>
        <v>––––––––––––––––</v>
      </c>
      <c r="BO27" s="4" t="str">
        <f aca="false">IF(ISTEXT(ŽIAK!BF29),ŽIAK!BF29,"––––––––––––––––")</f>
        <v>ETICKÁ VÝCHOVA</v>
      </c>
      <c r="BP27" s="4" t="str">
        <f aca="false">IF(ŽIAK!BG29&gt;0,IF(ŽIAK!BG29=1,"výborný",IF(ŽIAK!BG29=2,"chválitebný",IF(ŽIAK!BG29=3,"dobrý",IF(ŽIAK!BG29=4,"dostatočný",IF(ŽIAK!BG29=5,"nedostatočný",IF(ŽIAK!BG29=6,"absolvoval",IF(ŽIAK!BG29=7,"oslobodený"," "))))))),"––––––––––––––––")</f>
        <v>absolvoval</v>
      </c>
      <c r="BQ27" s="4" t="str">
        <f aca="false">IF(ŽIAK!BH29&gt;0,IF(ŽIAK!BH29=1,"výborný",IF(ŽIAK!BH29=2,"chválitebný",IF(ŽIAK!BH29=3,"dobrý",IF(ŽIAK!BH29=4,"dostatočný",IF(ŽIAK!BH29=5,"nedostatočný",IF(ŽIAK!BH29=6,"absolvoval",IF(ŽIAK!BH29=7,"oslobodený"," "))))))),"––––––––––––––––")</f>
        <v>absolvoval</v>
      </c>
      <c r="BR27" s="4" t="str">
        <f aca="false">IF(ISTEXT(ŽIAK!BI29),ŽIAK!BI29,"––––––––––––––––")</f>
        <v>KONVERZÁCIE Z ANGLIČTINY</v>
      </c>
      <c r="BS27" s="4" t="str">
        <f aca="false">IF(ŽIAK!BJ29&gt;0,IF(ŽIAK!BJ29=1,"výborný",IF(ŽIAK!BJ29=2,"chválitebný",IF(ŽIAK!BJ29=3,"dobrý",IF(ŽIAK!BJ29=4,"dostatočný",IF(ŽIAK!BJ29=5,"nedostatočný",IF(ŽIAK!BJ29=6,"absolvoval",IF(ŽIAK!BJ29=7,"oslobodený"," "))))))),"––––––––––––––––")</f>
        <v>výborný</v>
      </c>
      <c r="BT27" s="4" t="str">
        <f aca="false">IF(ŽIAK!BK29&gt;0,IF(ŽIAK!BK29=1,"výborný",IF(ŽIAK!BK29=2,"chválitebný",IF(ŽIAK!BK29=3,"dobrý",IF(ŽIAK!BK29=4,"dostatočný",IF(ŽIAK!BK29=5,"nedostatočný",IF(ŽIAK!BK29=6,"absolvoval",IF(ŽIAK!BK29=7,"oslobodený"," "))))))),"––––––––––––––––")</f>
        <v>výborný</v>
      </c>
      <c r="BU27" s="4" t="str">
        <f aca="false">IF(ISTEXT(ŽIAK!BL29),ŽIAK!BL29,"––––––––––––––––")</f>
        <v>––––––––––––––––</v>
      </c>
      <c r="BV27" s="4" t="str">
        <f aca="false">IF(ŽIAK!BM29&gt;0,IF(ŽIAK!BM29=1,"výborný",IF(ŽIAK!BM29=2,"chválitebný",IF(ŽIAK!BM29=3,"dobrý",IF(ŽIAK!BM29=4,"dostatočný",IF(ŽIAK!BM29=5,"nedostatočný",IF(ŽIAK!BM29=6,"absolvoval",IF(ŽIAK!BM29=7,"oslobodený"," "))))))),"––––––––––––––––")</f>
        <v>––––––––––––––––</v>
      </c>
      <c r="BW27" s="4" t="str">
        <f aca="false">IF(ŽIAK!BN29&gt;0,IF(ŽIAK!BN29=1,"výborný",IF(ŽIAK!BN29=2,"chválitebný",IF(ŽIAK!BN29=3,"dobrý",IF(ŽIAK!BN29=4,"dostatočný",IF(ŽIAK!BN29=5,"nedostatočný",IF(ŽIAK!BN29=6,"absolvoval",IF(ŽIAK!BN29=7,"oslobodený"," "))))))),"––––––––––––––––")</f>
        <v>––––––––––––––––</v>
      </c>
      <c r="BX27" s="4" t="str">
        <f aca="false">IF(ISTEXT(ŽIAK!BO29),ŽIAK!BO29,"––––––––––––––––")</f>
        <v>––––––––––––––––</v>
      </c>
      <c r="BY27" s="4" t="str">
        <f aca="false">IF(ŽIAK!BP29&gt;0,IF(ŽIAK!BP29=1,"výborný",IF(ŽIAK!BP29=2,"chválitebný",IF(ŽIAK!BP29=3,"dobrý",IF(ŽIAK!BP29=4,"dostatočný",IF(ŽIAK!BP29=5,"nedostatočný",IF(ŽIAK!BP29=6,"absolvoval",IF(ŽIAK!BP29=7,"oslobodený"," "))))))),"––––––––––––––––")</f>
        <v>––––––––––––––––</v>
      </c>
      <c r="BZ27" s="4" t="str">
        <f aca="false">IF(ŽIAK!BQ29&gt;0,IF(ŽIAK!BQ29=1,"výborný",IF(ŽIAK!BQ29=2,"chválitebný",IF(ŽIAK!BQ29=3,"dobrý",IF(ŽIAK!BQ29=4,"dostatočný",IF(ŽIAK!BQ29=5,"nedostatočný",IF(ŽIAK!BQ29=6,"absolvoval",IF(ŽIAK!BQ29=7,"oslobodený"," "))))))),"––––––––––––––––")</f>
        <v>––––––––––––––––</v>
      </c>
      <c r="CA27" s="4" t="str">
        <f aca="false">IF(ISTEXT(ŽIAK!BR29),ŽIAK!BR29,"––––––––––––––––")</f>
        <v>––––––––––––––––</v>
      </c>
      <c r="CB27" s="4" t="str">
        <f aca="false">IF(EXACT("––––––––––––––––",$CA27),"––––––––––––––––","absolvoval")</f>
        <v>––––––––––––––––</v>
      </c>
      <c r="CC27" s="4" t="str">
        <f aca="false">IF(EXACT("––––––––––––––––",$CA27),"––––––––––––––––","absolvoval")</f>
        <v>––––––––––––––––</v>
      </c>
      <c r="CD27" s="4" t="str">
        <f aca="false">IF(ISTEXT(ŽIAK!BU29),ŽIAK!BU29,"––––––––––––––––")</f>
        <v>––––––––––––––––</v>
      </c>
      <c r="CE27" s="4" t="str">
        <f aca="false">IF(EXACT(ŽIAK!BV29,""),"––––––––––––––––",ŽIAK!BV29)</f>
        <v>––––––––––––––––</v>
      </c>
      <c r="CF27" s="4" t="str">
        <f aca="false">IF(EXACT(ŽIAK!BW29,""),"––––––––––––––––",ŽIAK!BW29)</f>
        <v>––––––––––––––––</v>
      </c>
      <c r="CG27" s="4" t="str">
        <f aca="false">IF(ISTEXT(ŽIAK!BX29),ŽIAK!BX29,"––––––––––––––––")</f>
        <v>––––––––––––––––</v>
      </c>
      <c r="CH27" s="4" t="str">
        <f aca="false">IF(EXACT(ŽIAK!BY29,""),"––––––––––––––––",ŽIAK!BY29)</f>
        <v>––––––––––––––––</v>
      </c>
      <c r="CI27" s="4" t="str">
        <f aca="false">IF(EXACT(ŽIAK!BZ29,""),"––––––––––––––––",ŽIAK!BZ29)</f>
        <v>––––––––––––––––</v>
      </c>
      <c r="CJ27" s="4" t="str">
        <f aca="false">IF(ISTEXT(ŽIAK!CA29),ŽIAK!CA29,"––––––––––––––––")</f>
        <v>––––––––––––––––</v>
      </c>
      <c r="CK27" s="4" t="str">
        <f aca="false">IF('NEVYPLŇOVAŤ! PLACHTA'!BA34="P","PROSPEL",IF('NEVYPLŇOVAŤ! PLACHTA'!BA34="PsV","PROSPEL S VYZNAMENANÍM",IF('NEVYPLŇOVAŤ! PLACHTA'!BA34="PVD","PROSPEL VEĽMI DOBRE",IF('NEVYPLŇOVAŤ! PLACHTA'!BA34="N","NEPROSPEL"))))</f>
        <v>PROSPEL VEĽMI DOBRE</v>
      </c>
      <c r="CL27" s="4" t="str">
        <f aca="false">IF('NEVYPLŇOVAŤ! PLACHTA'!BB34="P","PROSPEL",IF('NEVYPLŇOVAŤ! PLACHTA'!BB34="PsV","PROSPEL S VYZNAMENANÍM",IF('NEVYPLŇOVAŤ! PLACHTA'!BB34="PVD","PROSPEL VEĽMI DOBRE",IF('NEVYPLŇOVAŤ! PLACHTA'!BB34="N","NEPROSPEL"))))</f>
        <v>PROSPEL VEĽMI DOBRE</v>
      </c>
      <c r="CM27" s="4" t="n">
        <f aca="false">ŽIAK!AX29+ŽIAK!BB29</f>
        <v>29</v>
      </c>
      <c r="CN27" s="4" t="n">
        <f aca="false">ŽIAK!AY29+ŽIAK!BC29</f>
        <v>72</v>
      </c>
      <c r="CO27" s="4" t="n">
        <f aca="false">ŽIAK!AZ29+ŽIAK!BD29</f>
        <v>0</v>
      </c>
      <c r="CP27" s="4" t="n">
        <f aca="false">ŽIAK!BA29+ŽIAK!BE29</f>
        <v>1</v>
      </c>
      <c r="CQ27" s="4" t="str">
        <f aca="false">CQ26</f>
        <v>STROPKOVE</v>
      </c>
      <c r="CR27" s="4" t="str">
        <f aca="false">CR26</f>
        <v>STROPKOVE</v>
      </c>
      <c r="CS27" s="6" t="str">
        <f aca="false">CS26</f>
        <v>31.januára</v>
      </c>
      <c r="CT27" s="6" t="str">
        <f aca="false">CT26</f>
        <v>30. júna</v>
      </c>
      <c r="CU27" s="4" t="str">
        <f aca="false">CU26</f>
        <v>79 02 5 gymnázium</v>
      </c>
      <c r="CV27" s="4" t="str">
        <f aca="false">CV26</f>
        <v>–––––––––––––––––––––––––-</v>
      </c>
      <c r="CW27" s="4" t="str">
        <f aca="false">CW26</f>
        <v>1.A</v>
      </c>
      <c r="CX27" s="4" t="str">
        <f aca="false">CX26</f>
        <v>DENNÁ</v>
      </c>
      <c r="CY27" s="4" t="str">
        <f aca="false">CY26</f>
        <v>ŠTVRTÝ</v>
      </c>
      <c r="CZ27" s="4" t="n">
        <f aca="false">CZ26</f>
        <v>2003</v>
      </c>
      <c r="DA27" s="4" t="n">
        <f aca="false">DA26</f>
        <v>2004</v>
      </c>
      <c r="DB27" s="4" t="n">
        <f aca="false">ŽIAK!K29</f>
        <v>1</v>
      </c>
      <c r="DC27" s="4" t="n">
        <f aca="false">ŽIAK!L29</f>
        <v>1</v>
      </c>
      <c r="DD27" s="4" t="n">
        <f aca="false">ŽIAK!M29</f>
        <v>2</v>
      </c>
      <c r="DE27" s="4" t="n">
        <f aca="false">ŽIAK!N29</f>
        <v>2</v>
      </c>
      <c r="DF27" s="4" t="n">
        <f aca="false">ŽIAK!P29</f>
        <v>2</v>
      </c>
      <c r="DG27" s="4" t="n">
        <f aca="false">ŽIAK!Q29</f>
        <v>2</v>
      </c>
      <c r="DH27" s="4" t="n">
        <f aca="false">ŽIAK!R29</f>
        <v>2</v>
      </c>
      <c r="DI27" s="4" t="n">
        <f aca="false">ŽIAK!S29</f>
        <v>2</v>
      </c>
      <c r="DJ27" s="4" t="n">
        <f aca="false">ŽIAK!T29</f>
        <v>3</v>
      </c>
      <c r="DK27" s="4" t="n">
        <f aca="false">ŽIAK!U29</f>
        <v>3</v>
      </c>
      <c r="DL27" s="4" t="n">
        <f aca="false">ŽIAK!V29</f>
        <v>2</v>
      </c>
      <c r="DM27" s="4" t="n">
        <f aca="false">ŽIAK!W29</f>
        <v>3</v>
      </c>
      <c r="DN27" s="4" t="n">
        <f aca="false">ŽIAK!X29</f>
        <v>2</v>
      </c>
      <c r="DO27" s="4" t="n">
        <f aca="false">IF(ŽIAK!Y29=7,"osl",ŽIAK!Y29)</f>
        <v>2</v>
      </c>
      <c r="DP27" s="4" t="n">
        <f aca="false">ŽIAK!Z29</f>
        <v>2</v>
      </c>
      <c r="DQ27" s="4" t="n">
        <f aca="false">ŽIAK!AA29</f>
        <v>2</v>
      </c>
      <c r="DR27" s="4" t="n">
        <f aca="false">ŽIAK!AB29</f>
        <v>2</v>
      </c>
      <c r="DS27" s="4" t="n">
        <f aca="false">ŽIAK!AC29</f>
        <v>2</v>
      </c>
      <c r="DT27" s="4" t="n">
        <f aca="false">ŽIAK!AD29</f>
        <v>3</v>
      </c>
      <c r="DU27" s="4" t="n">
        <f aca="false">ŽIAK!AE29</f>
        <v>2</v>
      </c>
      <c r="DV27" s="4" t="n">
        <f aca="false">ŽIAK!AF29</f>
        <v>1</v>
      </c>
      <c r="DW27" s="4" t="n">
        <f aca="false">ŽIAK!AG29</f>
        <v>1</v>
      </c>
      <c r="DX27" s="4" t="n">
        <f aca="false">ŽIAK!AH29</f>
        <v>2</v>
      </c>
      <c r="DY27" s="4" t="n">
        <f aca="false">ŽIAK!AI29</f>
        <v>1</v>
      </c>
      <c r="DZ27" s="4" t="n">
        <f aca="false">ŽIAK!AJ29</f>
        <v>0</v>
      </c>
      <c r="EA27" s="4" t="n">
        <f aca="false">ŽIAK!AK29</f>
        <v>0</v>
      </c>
      <c r="EB27" s="4" t="n">
        <f aca="false">ŽIAK!AL29</f>
        <v>0</v>
      </c>
      <c r="EC27" s="4" t="n">
        <f aca="false">ŽIAK!AM29</f>
        <v>0</v>
      </c>
      <c r="ED27" s="4" t="n">
        <f aca="false">ŽIAK!AN29</f>
        <v>0</v>
      </c>
      <c r="EE27" s="4" t="n">
        <f aca="false">ŽIAK!AO29</f>
        <v>0</v>
      </c>
      <c r="EF27" s="4" t="n">
        <f aca="false">ŽIAK!AP29</f>
        <v>0</v>
      </c>
      <c r="EG27" s="4" t="n">
        <f aca="false">ŽIAK!AQ29</f>
        <v>0</v>
      </c>
      <c r="EH27" s="4" t="n">
        <f aca="false">ŽIAK!AR29</f>
        <v>0</v>
      </c>
      <c r="EI27" s="4" t="n">
        <f aca="false">ŽIAK!AS29</f>
        <v>0</v>
      </c>
      <c r="EJ27" s="4" t="n">
        <f aca="false">ŽIAK!AT29</f>
        <v>0</v>
      </c>
      <c r="EK27" s="4" t="n">
        <f aca="false">ŽIAK!AU29</f>
        <v>0</v>
      </c>
      <c r="EL27" s="4" t="n">
        <f aca="false">ŽIAK!AV29</f>
        <v>0</v>
      </c>
      <c r="EM27" s="4" t="n">
        <f aca="false">ŽIAK!AW29</f>
        <v>0</v>
      </c>
      <c r="EN27" s="7" t="n">
        <f aca="false">'NEVYPLŇOVAŤ! PLACHTA'!AY34</f>
        <v>2</v>
      </c>
      <c r="EO27" s="7" t="n">
        <f aca="false">'NEVYPLŇOVAŤ! PLACHTA'!AZ34</f>
        <v>1.91666666666667</v>
      </c>
      <c r="EP27" s="4" t="n">
        <f aca="false">'NEVYPLŇOVAŤ! PLACHTA'!BQ34</f>
        <v>29</v>
      </c>
      <c r="EQ27" s="4" t="n">
        <f aca="false">'NEVYPLŇOVAŤ! PLACHTA'!BT34</f>
        <v>73</v>
      </c>
      <c r="ER27" s="4" t="n">
        <f aca="false">'NEVYPLŇOVAŤ! PLACHTA'!BP34</f>
        <v>0</v>
      </c>
      <c r="ES27" s="4" t="n">
        <f aca="false">'NEVYPLŇOVAŤ! PLACHTA'!BS34</f>
        <v>1</v>
      </c>
      <c r="ET27" s="4" t="str">
        <f aca="false">ET26</f>
        <v>Ing. Andrej BELOVEŽČÍK</v>
      </c>
      <c r="EU27" s="4" t="str">
        <f aca="false">RODINA!D27</f>
        <v>Malá Domaša 8</v>
      </c>
      <c r="EV27" s="4" t="str">
        <f aca="false">RODINA!E27</f>
        <v>Domaša</v>
      </c>
      <c r="EW27" s="4" t="str">
        <f aca="false">RODINA!F27</f>
        <v>085 10</v>
      </c>
      <c r="EX27" s="4" t="str">
        <f aca="false">RODINA!G27</f>
        <v>Váž. pani</v>
      </c>
      <c r="EY27" s="4" t="str">
        <f aca="false">RODINA!H27</f>
        <v>Kveta</v>
      </c>
      <c r="EZ27" s="4" t="str">
        <f aca="false">RODINA!I27</f>
        <v>ŽALATKOVÁ</v>
      </c>
      <c r="FA27" s="4" t="str">
        <f aca="false">RODINA!J27</f>
        <v>podnikateľka</v>
      </c>
      <c r="FB27" s="4" t="str">
        <f aca="false">RODINA!K27</f>
        <v>učiteľka</v>
      </c>
      <c r="FC27" s="4" t="str">
        <f aca="false">RODINA!L27</f>
        <v>Váž. pán</v>
      </c>
      <c r="FD27" s="4" t="str">
        <f aca="false">RODINA!M27</f>
        <v>Michal</v>
      </c>
      <c r="FE27" s="4" t="str">
        <f aca="false">RODINA!N27</f>
        <v>ŽALATKA</v>
      </c>
      <c r="FF27" s="4" t="str">
        <f aca="false">RODINA!O27</f>
        <v>podnikateľ</v>
      </c>
      <c r="FG27" s="4" t="str">
        <f aca="false">RODINA!P27</f>
        <v>právnik</v>
      </c>
    </row>
    <row r="28" customFormat="false" ht="12.75" hidden="false" customHeight="false" outlineLevel="0" collapsed="false">
      <c r="A28" s="4" t="n">
        <f aca="false">ŽIAK!A30</f>
        <v>0</v>
      </c>
      <c r="B28" s="4" t="n">
        <f aca="false">ŽIAK!B30</f>
        <v>0</v>
      </c>
      <c r="C28" s="4" t="n">
        <f aca="false">ŽIAK!C30</f>
        <v>0</v>
      </c>
      <c r="D28" s="5"/>
      <c r="E28" s="4"/>
      <c r="F28" s="4"/>
      <c r="G28" s="4"/>
      <c r="H28" s="4"/>
      <c r="I28" s="4"/>
      <c r="J28" s="4"/>
      <c r="K28" s="4"/>
      <c r="L28" s="4" t="str">
        <f aca="false">IF(ŽIAK!L30=1,"veľmi dobré",IF(ŽIAK!L30=2,"uspokojivé",IF(ŽIAK!L30=3,"menej uspokojivé",IF(ŽIAK!L30=4,"neuspokojivé"," "))))</f>
        <v> </v>
      </c>
      <c r="M28" s="4" t="str">
        <f aca="false">M27</f>
        <v>SLOVENSKÝ JAZYK A LITERATÚRA</v>
      </c>
      <c r="N28" s="4" t="str">
        <f aca="false">IF(ŽIAK!M30=1,"výborný",IF(ŽIAK!M30=2,"chválitebný",IF(ŽIAK!M30=3,"dobrý",IF(ŽIAK!M30=4,"dostatočný",IF(ŽIAK!M30=5,"nedostatočný",IF(ŽIAK!M30=6,"absolvoval",IF(ŽIAK!M30=7,"oslobodený"," ")))))))</f>
        <v> </v>
      </c>
      <c r="O28" s="4" t="str">
        <f aca="false">IF(ŽIAK!N30=1,"výborný",IF(ŽIAK!N30=2,"chválitebný",IF(ŽIAK!N30=3,"dobrý",IF(ŽIAK!N30=4,"dostatočný",IF(ŽIAK!N30=5,"nedostatočný",IF(ŽIAK!N30=6,"absolvoval",IF(ŽIAK!N30=7,"oslobodený"," ")))))))</f>
        <v> </v>
      </c>
      <c r="P28" s="4" t="n">
        <f aca="false">ŽIAK!O30</f>
        <v>0</v>
      </c>
      <c r="Q28" s="4" t="str">
        <f aca="false">IF(ŽIAK!P30=1,"výborný",IF(ŽIAK!P30=2,"chválitebný",IF(ŽIAK!P30=3,"dobrý",IF(ŽIAK!P30=4,"dostatočný",IF(ŽIAK!P30=5,"nedostatočný",IF(ŽIAK!P30=6,"absolvoval",IF(ŽIAK!P30=7,"oslobodený"," ")))))))</f>
        <v> </v>
      </c>
      <c r="R28" s="4" t="str">
        <f aca="false">IF(ŽIAK!Q30=1,"výborný",IF(ŽIAK!Q30=2,"chválitebný",IF(ŽIAK!Q30=3,"dobrý",IF(ŽIAK!Q30=4,"dostatočný",IF(ŽIAK!Q30=5,"nedostatočný",IF(ŽIAK!Q30=6,"absolvoval",IF(ŽIAK!Q30=7,"oslobodený"," ")))))))</f>
        <v> </v>
      </c>
      <c r="S28" s="4" t="str">
        <f aca="false">S27</f>
        <v>OBČIANSKA NÁUKA</v>
      </c>
      <c r="T28" s="4" t="str">
        <f aca="false">IF(ŽIAK!R30=1,"výborný",IF(ŽIAK!R30=2,"chválitebný",IF(ŽIAK!R30=3,"dobrý",IF(ŽIAK!R30=4,"dostatočný",IF(ŽIAK!R30=5,"nedostatočný",IF(ŽIAK!R30=6,"absolvoval",IF(ŽIAK!R30=7,"oslobodený"," ")))))))</f>
        <v> </v>
      </c>
      <c r="U28" s="4" t="str">
        <f aca="false">IF(ŽIAK!S30=1,"výborný",IF(ŽIAK!S30=2,"chválitebný",IF(ŽIAK!S30=3,"dobrý",IF(ŽIAK!S30=4,"dostatočný",IF(ŽIAK!S30=5,"nedostatočný",IF(ŽIAK!S30=6,"absolvoval",IF(ŽIAK!S30=7,"oslobodený"," ")))))))</f>
        <v> </v>
      </c>
      <c r="V28" s="4" t="str">
        <f aca="false">V27</f>
        <v>MATEMATIKA</v>
      </c>
      <c r="W28" s="4" t="str">
        <f aca="false">IF(ŽIAK!T30=1,"výborný",IF(ŽIAK!T30=2,"chválitebný",IF(ŽIAK!T30=3,"dobrý",IF(ŽIAK!T30=4,"dostatočný",IF(ŽIAK!T30=5,"nedostatočný",IF(ŽIAK!T30=6,"absolvoval",IF(ŽIAK!T30=7,"oslobodený"," ")))))))</f>
        <v> </v>
      </c>
      <c r="X28" s="4" t="str">
        <f aca="false">IF(ŽIAK!U30=1,"výborný",IF(ŽIAK!U30=2,"chválitebný",IF(ŽIAK!U30=3,"dobrý",IF(ŽIAK!U30=4,"dostatočný",IF(ŽIAK!U30=5,"nedostatočný",IF(ŽIAK!U30=6,"absolvoval",IF(ŽIAK!U30=7,"oslobodený"," ")))))))</f>
        <v> </v>
      </c>
      <c r="Y28" s="4" t="str">
        <f aca="false">Y27</f>
        <v>FYZIKA</v>
      </c>
      <c r="Z28" s="4" t="str">
        <f aca="false">IF(ŽIAK!V30=1,"výborný",IF(ŽIAK!V30=2,"chválitebný",IF(ŽIAK!V30=3,"dobrý",IF(ŽIAK!V30=4,"dostatočný",IF(ŽIAK!V30=5,"nedostatočný",IF(ŽIAK!V30=6,"absolvoval",IF(ŽIAK!V30=7,"oslobodený"," ")))))))</f>
        <v> </v>
      </c>
      <c r="AA28" s="4" t="str">
        <f aca="false">IF(ŽIAK!W30=1,"výborný",IF(ŽIAK!W30=2,"chválitebný",IF(ŽIAK!W30=3,"dobrý",IF(ŽIAK!W30=4,"dostatočný",IF(ŽIAK!W30=5,"nedostatočný",IF(ŽIAK!W30=6,"absolvoval",IF(ŽIAK!W30=7,"oslobodený"," ")))))))</f>
        <v> </v>
      </c>
      <c r="AB28" s="4" t="str">
        <f aca="false">AB27</f>
        <v>TELESNÁ VÝCHOVA</v>
      </c>
      <c r="AC28" s="4" t="str">
        <f aca="false">IF(ŽIAK!X30=1,"výborný",IF(ŽIAK!X30=2,"chválitebný",IF(ŽIAK!X30=3,"dobrý",IF(ŽIAK!X30=4,"dostatočný",IF(ŽIAK!X30=5,"nedostatočný",IF(ŽIAK!X30=6,"absolvoval",IF(ŽIAK!X30=7,"oslobodený"," ")))))))</f>
        <v> </v>
      </c>
      <c r="AD28" s="4" t="str">
        <f aca="false">IF(ŽIAK!Y30=1,"výborný",IF(ŽIAK!Y30=2,"chválitebný",IF(ŽIAK!Y30=3,"dobrý",IF(ŽIAK!Y30=4,"dostatočný",IF(ŽIAK!Y30=5,"nedostatočný",IF(ŽIAK!Y30=6,"absolvoval",IF(ŽIAK!Y30=7,"oslobodený"," ")))))))</f>
        <v> </v>
      </c>
      <c r="AE28" s="4" t="str">
        <f aca="false">AE27</f>
        <v>BIOLÓGIA</v>
      </c>
      <c r="AF28" s="4" t="str">
        <f aca="false">IF(ŽIAK!Z30=1,"výborný",IF(ŽIAK!Z30=2,"chválitebný",IF(ŽIAK!Z30=3,"dobrý",IF(ŽIAK!Z30=4,"dostatočný",IF(ŽIAK!Z30=5,"nedostatočný",IF(ŽIAK!Z30=6,"absolvoval",IF(ŽIAK!Z30=7,"oslobodený"," ")))))))</f>
        <v> </v>
      </c>
      <c r="AG28" s="4" t="str">
        <f aca="false">IF(ŽIAK!AA30=1,"výborný",IF(ŽIAK!AA30=2,"chválitebný",IF(ŽIAK!AA30=3,"dobrý",IF(ŽIAK!AA30=4,"dostatočný",IF(ŽIAK!AA30=5,"nedostatočný",IF(ŽIAK!AA30=6,"absolvoval",IF(ŽIAK!AA30=7,"oslobodený"," ")))))))</f>
        <v> </v>
      </c>
      <c r="AH28" s="4" t="str">
        <f aca="false">AH27</f>
        <v>GEOGRAFIA</v>
      </c>
      <c r="AI28" s="4" t="str">
        <f aca="false">IF(ŽIAK!AB30=1,"výborný",IF(ŽIAK!AB30=2,"chválitebný",IF(ŽIAK!AB30=3,"dobrý",IF(ŽIAK!AB30=4,"dostatočný",IF(ŽIAK!AB30=5,"nedostatočný",IF(ŽIAK!AB30=6,"absolvoval",IF(ŽIAK!AB30=7,"oslobodený"," ")))))))</f>
        <v> </v>
      </c>
      <c r="AJ28" s="4" t="str">
        <f aca="false">IF(ŽIAK!AC30=1,"výborný",IF(ŽIAK!AC30=2,"chválitebný",IF(ŽIAK!AC30=3,"dobrý",IF(ŽIAK!AC30=4,"dostatočný",IF(ŽIAK!AC30=5,"nedostatočný",IF(ŽIAK!AC30=6,"absolvoval",IF(ŽIAK!AC30=7,"oslobodený"," ")))))))</f>
        <v> </v>
      </c>
      <c r="AK28" s="4" t="str">
        <f aca="false">AK27</f>
        <v>CHÉMIA</v>
      </c>
      <c r="AL28" s="4" t="str">
        <f aca="false">IF(ŽIAK!AD30=1,"výborný",IF(ŽIAK!AD30=2,"chválitebný",IF(ŽIAK!AD30=3,"dobrý",IF(ŽIAK!AD30=4,"dostatočný",IF(ŽIAK!AD30=5,"nedostatočný",IF(ŽIAK!AD30=6,"absolvoval",IF(ŽIAK!AD30=7,"oslobodený"," ")))))))</f>
        <v> </v>
      </c>
      <c r="AM28" s="4" t="str">
        <f aca="false">IF(ŽIAK!AE30=1,"výborný",IF(ŽIAK!AE30=2,"chválitebný",IF(ŽIAK!AE30=3,"dobrý",IF(ŽIAK!AE30=4,"dostatočný",IF(ŽIAK!AE30=5,"nedostatočný",IF(ŽIAK!AE30=6,"absolvoval",IF(ŽIAK!AE30=7,"oslobodený"," ")))))))</f>
        <v> </v>
      </c>
      <c r="AN28" s="4" t="str">
        <f aca="false">AN27</f>
        <v>INFORMATIKA</v>
      </c>
      <c r="AO28" s="4" t="str">
        <f aca="false">IF(ŽIAK!AF30=1,"výborný",IF(ŽIAK!AF30=2,"chválitebný",IF(ŽIAK!AF30=3,"dobrý",IF(ŽIAK!AF30=4,"dostatočný",IF(ŽIAK!AF30=5,"nedostatočný",IF(ŽIAK!AF30=6,"absolvoval",IF(ŽIAK!AF30=7,"oslobodený"," ")))))))</f>
        <v> </v>
      </c>
      <c r="AP28" s="4" t="str">
        <f aca="false">IF(ŽIAK!AG30=1,"výborný",IF(ŽIAK!AG30=2,"chválitebný",IF(ŽIAK!AG30=3,"dobrý",IF(ŽIAK!AG30=4,"dostatočný",IF(ŽIAK!AG30=5,"nedostatočný",IF(ŽIAK!AG30=6,"absolvoval",IF(ŽIAK!AG30=7,"oslobodený"," ")))))))</f>
        <v> </v>
      </c>
      <c r="AQ28" s="4" t="str">
        <f aca="false">AQ27</f>
        <v>PROGRAMOVANIE</v>
      </c>
      <c r="AR28" s="4" t="str">
        <f aca="false">IF(ŽIAK!AH30&gt;0,IF(ŽIAK!AH30=1,"výborný",IF(ŽIAK!AH30=2,"chválitebný",IF(ŽIAK!AH30=3,"dobrý",IF(ŽIAK!AH30=4,"dostatočný",IF(ŽIAK!AH30=5,"nedostatočný",IF(ŽIAK!AH30=6,"absolvoval",IF(ŽIAK!AH30=7,"oslobodený"," "))))))),"––––––––––––––––")</f>
        <v>––––––––––––––––</v>
      </c>
      <c r="AS28" s="4" t="str">
        <f aca="false">IF(ŽIAK!AI30&gt;0,IF(ŽIAK!AI30=1,"výborný",IF(ŽIAK!AI30=2,"chválitebný",IF(ŽIAK!AI30=3,"dobrý",IF(ŽIAK!AI30=4,"dostatočný",IF(ŽIAK!AI30=5,"nedostatočný",IF(ŽIAK!AI30=6,"absolvoval",IF(ŽIAK!AI30=7,"oslobodený"," "))))))),"––––––––––––––––")</f>
        <v>––––––––––––––––</v>
      </c>
      <c r="AT28" s="4" t="str">
        <f aca="false">AT27</f>
        <v>––––––––––––––––</v>
      </c>
      <c r="AU28" s="4" t="str">
        <f aca="false">IF(ŽIAK!AJ30&gt;0,IF(ŽIAK!AJ30=1,"výborný",IF(ŽIAK!AJ30=2,"chválitebný",IF(ŽIAK!AJ30=3,"dobrý",IF(ŽIAK!AJ30=4,"dostatočný",IF(ŽIAK!AJ30=5,"nedostatočný",IF(ŽIAK!AJ30=6,"absolvoval",IF(ŽIAK!AJ30=7,"oslobodený"," "))))))),"––––––––––––––––")</f>
        <v>––––––––––––––––</v>
      </c>
      <c r="AV28" s="4" t="str">
        <f aca="false">IF(ŽIAK!AK30&gt;0,IF(ŽIAK!AK30=1,"výborný",IF(ŽIAK!AK30=2,"chválitebný",IF(ŽIAK!AK30=3,"dobrý",IF(ŽIAK!AK30=4,"dostatočný",IF(ŽIAK!AK30=5,"nedostatočný",IF(ŽIAK!AK30=6,"absolvoval",IF(ŽIAK!AK30=7,"oslobodený"," "))))))),"––––––––––––––––")</f>
        <v>––––––––––––––––</v>
      </c>
      <c r="AW28" s="4" t="str">
        <f aca="false">AW27</f>
        <v>––––––––––––––––</v>
      </c>
      <c r="AX28" s="4" t="str">
        <f aca="false">IF(ŽIAK!AL30&gt;0,IF(ŽIAK!AL30=1,"výborný",IF(ŽIAK!AL30=2,"chválitebný",IF(ŽIAK!AL30=3,"dobrý",IF(ŽIAK!AL30=4,"dostatočný",IF(ŽIAK!AL30=5,"nedostatočný",IF(ŽIAK!AL30=6,"absolvoval",IF(ŽIAK!AL30=7,"oslobodený"," "))))))),"––––––––––––––––")</f>
        <v>––––––––––––––––</v>
      </c>
      <c r="AY28" s="4" t="str">
        <f aca="false">IF(ŽIAK!AM30&gt;0,IF(ŽIAK!AM30=1,"výborný",IF(ŽIAK!AM30=2,"chválitebný",IF(ŽIAK!AM30=3,"dobrý",IF(ŽIAK!AM30=4,"dostatočný",IF(ŽIAK!AM30=5,"nedostatočný",IF(ŽIAK!AM30=6,"absolvoval",IF(ŽIAK!AM30=7,"oslobodený"," "))))))),"––––––––––––––––")</f>
        <v>––––––––––––––––</v>
      </c>
      <c r="AZ28" s="4" t="str">
        <f aca="false">AZ27</f>
        <v>––––––––––––––––</v>
      </c>
      <c r="BA28" s="4" t="str">
        <f aca="false">IF(ŽIAK!AN30&gt;0,IF(ŽIAK!AN30=1,"výborný",IF(ŽIAK!AN30=2,"chválitebný",IF(ŽIAK!AN30=3,"dobrý",IF(ŽIAK!AN30=4,"dostatočný",IF(ŽIAK!AN30=5,"nedostatočný",IF(ŽIAK!AN30=6,"absolvoval",IF(ŽIAK!AN30=7,"oslobodený"," "))))))),"––––––––––––––––")</f>
        <v>––––––––––––––––</v>
      </c>
      <c r="BB28" s="4" t="str">
        <f aca="false">IF(ŽIAK!AO30&gt;0,IF(ŽIAK!AO30=1,"výborný",IF(ŽIAK!AO30=2,"chválitebný",IF(ŽIAK!AO30=3,"dobrý",IF(ŽIAK!AO30=4,"dostatočný",IF(ŽIAK!AO30=5,"nedostatočný",IF(ŽIAK!AO30=6,"absolvoval",IF(ŽIAK!AO30=7,"oslobodený"," "))))))),"––––––––––––––––")</f>
        <v>––––––––––––––––</v>
      </c>
      <c r="BC28" s="4" t="str">
        <f aca="false">BC27</f>
        <v>––––––––––––––––</v>
      </c>
      <c r="BD28" s="4" t="str">
        <f aca="false">IF(ŽIAK!AP30&gt;0,IF(ŽIAK!AP30=1,"výborný",IF(ŽIAK!AP30=2,"chválitebný",IF(ŽIAK!AP30=3,"dobrý",IF(ŽIAK!AP30=4,"dostatočný",IF(ŽIAK!AP30=5,"nedostatočný",IF(ŽIAK!AP30=6,"absolvoval",IF(ŽIAK!AP30=7,"oslobodený"," "))))))),"––––––––––––––––")</f>
        <v>––––––––––––––––</v>
      </c>
      <c r="BE28" s="4" t="str">
        <f aca="false">IF(ŽIAK!AQ30&gt;0,IF(ŽIAK!AQ30=1,"výborný",IF(ŽIAK!AQ30=2,"chválitebný",IF(ŽIAK!AQ30=3,"dobrý",IF(ŽIAK!AQ30=4,"dostatočný",IF(ŽIAK!AQ30=5,"nedostatočný",IF(ŽIAK!AQ30=6,"absolvoval",IF(ŽIAK!AQ30=7,"oslobodený"," "))))))),"––––––––––––––––")</f>
        <v>––––––––––––––––</v>
      </c>
      <c r="BF28" s="4" t="str">
        <f aca="false">BF27</f>
        <v>––––––––––––––––</v>
      </c>
      <c r="BG28" s="4" t="str">
        <f aca="false">IF(ŽIAK!AR30&gt;0,IF(ŽIAK!AR30=1,"výborný",IF(ŽIAK!AR30=2,"chválitebný",IF(ŽIAK!AR30=3,"dobrý",IF(ŽIAK!AR30=4,"dostatočný",IF(ŽIAK!AR30=5,"nedostatočný",IF(ŽIAK!AR30=6,"absolvoval",IF(ŽIAK!AR30=7,"oslobodený"," "))))))),"––––––––––––––––")</f>
        <v>––––––––––––––––</v>
      </c>
      <c r="BH28" s="4" t="str">
        <f aca="false">IF(ŽIAK!AS30&gt;0,IF(ŽIAK!AS30=1,"výborný",IF(ŽIAK!AS30=2,"chválitebný",IF(ŽIAK!AS30=3,"dobrý",IF(ŽIAK!AS30=4,"dostatočný",IF(ŽIAK!AS30=5,"nedostatočný",IF(ŽIAK!AS30=6,"absolvoval",IF(ŽIAK!AS30=7,"oslobodený"," "))))))),"––––––––––––––––")</f>
        <v>––––––––––––––––</v>
      </c>
      <c r="BI28" s="4" t="str">
        <f aca="false">BI27</f>
        <v>––––––––––––––––</v>
      </c>
      <c r="BJ28" s="4" t="str">
        <f aca="false">IF(ŽIAK!AT30&gt;0,IF(ŽIAK!AT30=1,"výborný",IF(ŽIAK!AT30=2,"chválitebný",IF(ŽIAK!AT30=3,"dobrý",IF(ŽIAK!AT30=4,"dostatočný",IF(ŽIAK!AT30=5,"nedostatočný",IF(ŽIAK!AT30=6,"absolvoval",IF(ŽIAK!AT30=7,"oslobodený"," "))))))),"––––––––––––––––")</f>
        <v>––––––––––––––––</v>
      </c>
      <c r="BK28" s="4" t="str">
        <f aca="false">IF(ŽIAK!AU30&gt;0,IF(ŽIAK!AU30=1,"výborný",IF(ŽIAK!AU30=2,"chválitebný",IF(ŽIAK!AU30=3,"dobrý",IF(ŽIAK!AU30=4,"dostatočný",IF(ŽIAK!AU30=5,"nedostatočný",IF(ŽIAK!AU30=6,"absolvoval",IF(ŽIAK!AU30=7,"oslobodený"," "))))))),"––––––––––––––––")</f>
        <v>––––––––––––––––</v>
      </c>
      <c r="BL28" s="4" t="str">
        <f aca="false">BL27</f>
        <v>––––––––––––––––</v>
      </c>
      <c r="BM28" s="4" t="str">
        <f aca="false">IF(ŽIAK!AV30&gt;0,IF(ŽIAK!AV30=1,"výborný",IF(ŽIAK!AV30=2,"chválitebný",IF(ŽIAK!AV30=3,"dobrý",IF(ŽIAK!AV30=4,"dostatočný",IF(ŽIAK!AV30=5,"nedostatočný",IF(ŽIAK!AV30=6,"absolvoval",IF(ŽIAK!AV30=7,"oslobodený"," "))))))),"––––––––––––––––")</f>
        <v>––––––––––––––––</v>
      </c>
      <c r="BN28" s="4" t="str">
        <f aca="false">IF(ŽIAK!AW30&gt;0,IF(ŽIAK!AW30=1,"výborný",IF(ŽIAK!AW30=2,"chválitebný",IF(ŽIAK!AW30=3,"dobrý",IF(ŽIAK!AW30=4,"dostatočný",IF(ŽIAK!AW30=5,"nedostatočný",IF(ŽIAK!AW30=6,"absolvoval",IF(ŽIAK!AW30=7,"oslobodený"," "))))))),"––––––––––––––––")</f>
        <v>––––––––––––––––</v>
      </c>
      <c r="BO28" s="4" t="str">
        <f aca="false">IF(ISTEXT(ŽIAK!BF30),ŽIAK!BF30,"––––––––––––––––")</f>
        <v>––––––––––––––––</v>
      </c>
      <c r="BP28" s="4" t="str">
        <f aca="false">IF(ŽIAK!BG30&gt;0,IF(ŽIAK!BG30=1,"výborný",IF(ŽIAK!BG30=2,"chválitebný",IF(ŽIAK!BG30=3,"dobrý",IF(ŽIAK!BG30=4,"dostatočný",IF(ŽIAK!BG30=5,"nedostatočný",IF(ŽIAK!BG30=6,"absolvoval",IF(ŽIAK!BG30=7,"oslobodený"," "))))))),"––––––––––––––––")</f>
        <v>––––––––––––––––</v>
      </c>
      <c r="BQ28" s="4" t="str">
        <f aca="false">IF(ŽIAK!BH30&gt;0,IF(ŽIAK!BH30=1,"výborný",IF(ŽIAK!BH30=2,"chválitebný",IF(ŽIAK!BH30=3,"dobrý",IF(ŽIAK!BH30=4,"dostatočný",IF(ŽIAK!BH30=5,"nedostatočný",IF(ŽIAK!BH30=6,"absolvoval",IF(ŽIAK!BH30=7,"oslobodený"," "))))))),"––––––––––––––––")</f>
        <v>––––––––––––––––</v>
      </c>
      <c r="BR28" s="4" t="str">
        <f aca="false">IF(ISTEXT(ŽIAK!BI30),ŽIAK!BI30,"––––––––––––––––")</f>
        <v>––––––––––––––––</v>
      </c>
      <c r="BS28" s="4" t="str">
        <f aca="false">IF(ŽIAK!BJ30&gt;0,IF(ŽIAK!BJ30=1,"výborný",IF(ŽIAK!BJ30=2,"chválitebný",IF(ŽIAK!BJ30=3,"dobrý",IF(ŽIAK!BJ30=4,"dostatočný",IF(ŽIAK!BJ30=5,"nedostatočný",IF(ŽIAK!BJ30=6,"absolvoval",IF(ŽIAK!BJ30=7,"oslobodený"," "))))))),"––––––––––––––––")</f>
        <v>––––––––––––––––</v>
      </c>
      <c r="BT28" s="4" t="str">
        <f aca="false">IF(ŽIAK!BK30&gt;0,IF(ŽIAK!BK30=1,"výborný",IF(ŽIAK!BK30=2,"chválitebný",IF(ŽIAK!BK30=3,"dobrý",IF(ŽIAK!BK30=4,"dostatočný",IF(ŽIAK!BK30=5,"nedostatočný",IF(ŽIAK!BK30=6,"absolvoval",IF(ŽIAK!BK30=7,"oslobodený"," "))))))),"––––––––––––––––")</f>
        <v>––––––––––––––––</v>
      </c>
      <c r="BU28" s="4" t="str">
        <f aca="false">IF(ISTEXT(ŽIAK!BL30),ŽIAK!BL30,"––––––––––––––––")</f>
        <v>––––––––––––––––</v>
      </c>
      <c r="BV28" s="4" t="str">
        <f aca="false">IF(ŽIAK!BM30&gt;0,IF(ŽIAK!BM30=1,"výborný",IF(ŽIAK!BM30=2,"chválitebný",IF(ŽIAK!BM30=3,"dobrý",IF(ŽIAK!BM30=4,"dostatočný",IF(ŽIAK!BM30=5,"nedostatočný",IF(ŽIAK!BM30=6,"absolvoval",IF(ŽIAK!BM30=7,"oslobodený"," "))))))),"––––––––––––––––")</f>
        <v>––––––––––––––––</v>
      </c>
      <c r="BW28" s="4" t="str">
        <f aca="false">IF(ŽIAK!BN30&gt;0,IF(ŽIAK!BN30=1,"výborný",IF(ŽIAK!BN30=2,"chválitebný",IF(ŽIAK!BN30=3,"dobrý",IF(ŽIAK!BN30=4,"dostatočný",IF(ŽIAK!BN30=5,"nedostatočný",IF(ŽIAK!BN30=6,"absolvoval",IF(ŽIAK!BN30=7,"oslobodený"," "))))))),"––––––––––––––––")</f>
        <v>––––––––––––––––</v>
      </c>
      <c r="BX28" s="4" t="str">
        <f aca="false">IF(ISTEXT(ŽIAK!BO30),ŽIAK!BO30,"––––––––––––––––")</f>
        <v>––––––––––––––––</v>
      </c>
      <c r="BY28" s="4" t="str">
        <f aca="false">IF(ŽIAK!BP30&gt;0,IF(ŽIAK!BP30=1,"výborný",IF(ŽIAK!BP30=2,"chválitebný",IF(ŽIAK!BP30=3,"dobrý",IF(ŽIAK!BP30=4,"dostatočný",IF(ŽIAK!BP30=5,"nedostatočný",IF(ŽIAK!BP30=6,"absolvoval",IF(ŽIAK!BP30=7,"oslobodený"," "))))))),"––––––––––––––––")</f>
        <v>––––––––––––––––</v>
      </c>
      <c r="BZ28" s="4" t="str">
        <f aca="false">IF(ŽIAK!BQ30&gt;0,IF(ŽIAK!BQ30=1,"výborný",IF(ŽIAK!BQ30=2,"chválitebný",IF(ŽIAK!BQ30=3,"dobrý",IF(ŽIAK!BQ30=4,"dostatočný",IF(ŽIAK!BQ30=5,"nedostatočný",IF(ŽIAK!BQ30=6,"absolvoval",IF(ŽIAK!BQ30=7,"oslobodený"," "))))))),"––––––––––––––––")</f>
        <v>––––––––––––––––</v>
      </c>
      <c r="CA28" s="4" t="str">
        <f aca="false">IF(ISTEXT(ŽIAK!BR30),ŽIAK!BR30,"––––––––––––––––")</f>
        <v>––––––––––––––––</v>
      </c>
      <c r="CB28" s="4" t="str">
        <f aca="false">IF(EXACT("––––––––––––––––",$CA28),"––––––––––––––––","absolvoval")</f>
        <v>––––––––––––––––</v>
      </c>
      <c r="CC28" s="4" t="str">
        <f aca="false">IF(EXACT("––––––––––––––––",$CA28),"––––––––––––––––","absolvoval")</f>
        <v>––––––––––––––––</v>
      </c>
      <c r="CD28" s="4" t="str">
        <f aca="false">IF(ISTEXT(ŽIAK!BU30),ŽIAK!BU30,"––––––––––––––––")</f>
        <v>––––––––––––––––</v>
      </c>
      <c r="CE28" s="4" t="str">
        <f aca="false">IF(EXACT(ŽIAK!BV30,""),"––––––––––––––––",ŽIAK!BV30)</f>
        <v>––––––––––––––––</v>
      </c>
      <c r="CF28" s="4" t="str">
        <f aca="false">IF(EXACT(ŽIAK!BW30,""),"––––––––––––––––",ŽIAK!BW30)</f>
        <v>––––––––––––––––</v>
      </c>
      <c r="CG28" s="4" t="str">
        <f aca="false">IF(ISTEXT(ŽIAK!BX30),ŽIAK!BX30,"––––––––––––––––")</f>
        <v>––––––––––––––––</v>
      </c>
      <c r="CH28" s="4" t="str">
        <f aca="false">IF(EXACT(ŽIAK!BY30,""),"––––––––––––––––",ŽIAK!BY30)</f>
        <v>––––––––––––––––</v>
      </c>
      <c r="CI28" s="4" t="str">
        <f aca="false">IF(EXACT(ŽIAK!BZ30,""),"––––––––––––––––",ŽIAK!BZ30)</f>
        <v>––––––––––––––––</v>
      </c>
      <c r="CJ28" s="4" t="str">
        <f aca="false">IF(ISTEXT(ŽIAK!CA30),ŽIAK!CA30,"––––––––––––––––")</f>
        <v>––––––––––––––––</v>
      </c>
      <c r="CK28" s="4" t="n">
        <f aca="false">IF('NEVYPLŇOVAŤ! PLACHTA'!BA35="P","PROSPEL",IF('NEVYPLŇOVAŤ! PLACHTA'!BA35="PsV","PROSPEL S VYZNAMENANÍM",IF('NEVYPLŇOVAŤ! PLACHTA'!BA35="PVD","PROSPEL VEĽMI DOBRE",IF('NEVYPLŇOVAŤ! PLACHTA'!BA35="N","NEPROSPEL"))))</f>
        <v>0</v>
      </c>
      <c r="CL28" s="4" t="n">
        <f aca="false">IF('NEVYPLŇOVAŤ! PLACHTA'!BB35="P","PROSPEL",IF('NEVYPLŇOVAŤ! PLACHTA'!BB35="PsV","PROSPEL S VYZNAMENANÍM",IF('NEVYPLŇOVAŤ! PLACHTA'!BB35="PVD","PROSPEL VEĽMI DOBRE",IF('NEVYPLŇOVAŤ! PLACHTA'!BB35="N","NEPROSPEL"))))</f>
        <v>0</v>
      </c>
      <c r="CM28" s="4" t="n">
        <f aca="false">ŽIAK!AX30+ŽIAK!BB30</f>
        <v>0</v>
      </c>
      <c r="CN28" s="4" t="n">
        <f aca="false">ŽIAK!AY30+ŽIAK!BC30</f>
        <v>0</v>
      </c>
      <c r="CO28" s="4" t="n">
        <f aca="false">ŽIAK!AZ30+ŽIAK!BD30</f>
        <v>0</v>
      </c>
      <c r="CP28" s="4" t="n">
        <f aca="false">ŽIAK!BA30+ŽIAK!BE30</f>
        <v>0</v>
      </c>
      <c r="CQ28" s="4" t="str">
        <f aca="false">CQ27</f>
        <v>STROPKOVE</v>
      </c>
      <c r="CR28" s="4" t="str">
        <f aca="false">CR27</f>
        <v>STROPKOVE</v>
      </c>
      <c r="CS28" s="6" t="str">
        <f aca="false">CS27</f>
        <v>31.januára</v>
      </c>
      <c r="CT28" s="6" t="str">
        <f aca="false">CT27</f>
        <v>30. júna</v>
      </c>
      <c r="CU28" s="4" t="str">
        <f aca="false">CU27</f>
        <v>79 02 5 gymnázium</v>
      </c>
      <c r="CV28" s="4" t="str">
        <f aca="false">CV27</f>
        <v>–––––––––––––––––––––––––-</v>
      </c>
      <c r="CW28" s="4" t="str">
        <f aca="false">CW27</f>
        <v>1.A</v>
      </c>
      <c r="CX28" s="4" t="str">
        <f aca="false">CX27</f>
        <v>DENNÁ</v>
      </c>
      <c r="CY28" s="4" t="str">
        <f aca="false">CY27</f>
        <v>ŠTVRTÝ</v>
      </c>
      <c r="CZ28" s="4" t="n">
        <f aca="false">CZ27</f>
        <v>2003</v>
      </c>
      <c r="DA28" s="4" t="n">
        <f aca="false">DA27</f>
        <v>2004</v>
      </c>
      <c r="DB28" s="4" t="n">
        <f aca="false">ŽIAK!K30</f>
        <v>0</v>
      </c>
      <c r="DC28" s="4" t="n">
        <f aca="false">ŽIAK!L30</f>
        <v>0</v>
      </c>
      <c r="DD28" s="4" t="n">
        <f aca="false">ŽIAK!M30</f>
        <v>0</v>
      </c>
      <c r="DE28" s="4" t="n">
        <f aca="false">ŽIAK!N30</f>
        <v>0</v>
      </c>
      <c r="DF28" s="4" t="n">
        <f aca="false">ŽIAK!P30</f>
        <v>0</v>
      </c>
      <c r="DG28" s="4" t="n">
        <f aca="false">ŽIAK!Q30</f>
        <v>0</v>
      </c>
      <c r="DH28" s="4" t="n">
        <f aca="false">ŽIAK!R30</f>
        <v>0</v>
      </c>
      <c r="DI28" s="4" t="n">
        <f aca="false">ŽIAK!S30</f>
        <v>0</v>
      </c>
      <c r="DJ28" s="4" t="n">
        <f aca="false">ŽIAK!T30</f>
        <v>0</v>
      </c>
      <c r="DK28" s="4" t="n">
        <f aca="false">ŽIAK!U30</f>
        <v>0</v>
      </c>
      <c r="DL28" s="4" t="n">
        <f aca="false">ŽIAK!V30</f>
        <v>0</v>
      </c>
      <c r="DM28" s="4" t="n">
        <f aca="false">ŽIAK!W30</f>
        <v>0</v>
      </c>
      <c r="DN28" s="4" t="n">
        <f aca="false">ŽIAK!X30</f>
        <v>0</v>
      </c>
      <c r="DO28" s="4" t="n">
        <f aca="false">IF(ŽIAK!Y30=7,"osl",ŽIAK!Y30)</f>
        <v>0</v>
      </c>
      <c r="DP28" s="4" t="n">
        <f aca="false">ŽIAK!Z30</f>
        <v>0</v>
      </c>
      <c r="DQ28" s="4" t="n">
        <f aca="false">ŽIAK!AA30</f>
        <v>0</v>
      </c>
      <c r="DR28" s="4" t="n">
        <f aca="false">ŽIAK!AB30</f>
        <v>0</v>
      </c>
      <c r="DS28" s="4" t="n">
        <f aca="false">ŽIAK!AC30</f>
        <v>0</v>
      </c>
      <c r="DT28" s="4" t="n">
        <f aca="false">ŽIAK!AD30</f>
        <v>0</v>
      </c>
      <c r="DU28" s="4" t="n">
        <f aca="false">ŽIAK!AE30</f>
        <v>0</v>
      </c>
      <c r="DV28" s="4" t="n">
        <f aca="false">ŽIAK!AF30</f>
        <v>0</v>
      </c>
      <c r="DW28" s="4" t="n">
        <f aca="false">ŽIAK!AG30</f>
        <v>0</v>
      </c>
      <c r="DX28" s="4" t="n">
        <f aca="false">ŽIAK!AH30</f>
        <v>0</v>
      </c>
      <c r="DY28" s="4" t="n">
        <f aca="false">ŽIAK!AI30</f>
        <v>0</v>
      </c>
      <c r="DZ28" s="4" t="n">
        <f aca="false">ŽIAK!AJ30</f>
        <v>0</v>
      </c>
      <c r="EA28" s="4" t="n">
        <f aca="false">ŽIAK!AK30</f>
        <v>0</v>
      </c>
      <c r="EB28" s="4" t="n">
        <f aca="false">ŽIAK!AL30</f>
        <v>0</v>
      </c>
      <c r="EC28" s="4" t="n">
        <f aca="false">ŽIAK!AM30</f>
        <v>0</v>
      </c>
      <c r="ED28" s="4" t="n">
        <f aca="false">ŽIAK!AN30</f>
        <v>0</v>
      </c>
      <c r="EE28" s="4" t="n">
        <f aca="false">ŽIAK!AO30</f>
        <v>0</v>
      </c>
      <c r="EF28" s="4" t="n">
        <f aca="false">ŽIAK!AP30</f>
        <v>0</v>
      </c>
      <c r="EG28" s="4" t="n">
        <f aca="false">ŽIAK!AQ30</f>
        <v>0</v>
      </c>
      <c r="EH28" s="4" t="n">
        <f aca="false">ŽIAK!AR30</f>
        <v>0</v>
      </c>
      <c r="EI28" s="4" t="n">
        <f aca="false">ŽIAK!AS30</f>
        <v>0</v>
      </c>
      <c r="EJ28" s="4" t="n">
        <f aca="false">ŽIAK!AT30</f>
        <v>0</v>
      </c>
      <c r="EK28" s="4" t="n">
        <f aca="false">ŽIAK!AU30</f>
        <v>0</v>
      </c>
      <c r="EL28" s="4" t="n">
        <f aca="false">ŽIAK!AV30</f>
        <v>0</v>
      </c>
      <c r="EM28" s="4" t="n">
        <f aca="false">ŽIAK!AW30</f>
        <v>0</v>
      </c>
      <c r="EN28" s="7" t="str">
        <f aca="false">'NEVYPLŇOVAŤ! PLACHTA'!AY35</f>
        <v/>
      </c>
      <c r="EO28" s="7" t="str">
        <f aca="false">'NEVYPLŇOVAŤ! PLACHTA'!AZ35</f>
        <v/>
      </c>
      <c r="EP28" s="4" t="n">
        <f aca="false">'NEVYPLŇOVAŤ! PLACHTA'!BQ35</f>
        <v>0</v>
      </c>
      <c r="EQ28" s="4" t="n">
        <f aca="false">'NEVYPLŇOVAŤ! PLACHTA'!BT35</f>
        <v>0</v>
      </c>
      <c r="ER28" s="4" t="n">
        <f aca="false">'NEVYPLŇOVAŤ! PLACHTA'!BP35</f>
        <v>0</v>
      </c>
      <c r="ES28" s="4" t="n">
        <f aca="false">'NEVYPLŇOVAŤ! PLACHTA'!BS35</f>
        <v>0</v>
      </c>
      <c r="ET28" s="4" t="str">
        <f aca="false">ET27</f>
        <v>Ing. Andrej BELOVEŽČÍK</v>
      </c>
      <c r="EU28" s="4" t="n">
        <f aca="false">RODINA!D28</f>
        <v>0</v>
      </c>
      <c r="EV28" s="4" t="n">
        <f aca="false">RODINA!E28</f>
        <v>0</v>
      </c>
      <c r="EW28" s="4" t="n">
        <f aca="false">RODINA!F28</f>
        <v>0</v>
      </c>
      <c r="EX28" s="4" t="n">
        <f aca="false">RODINA!G28</f>
        <v>0</v>
      </c>
      <c r="EY28" s="4" t="n">
        <f aca="false">RODINA!H28</f>
        <v>0</v>
      </c>
      <c r="EZ28" s="4" t="n">
        <f aca="false">RODINA!I28</f>
        <v>0</v>
      </c>
      <c r="FA28" s="4" t="n">
        <f aca="false">RODINA!J28</f>
        <v>0</v>
      </c>
      <c r="FB28" s="4" t="n">
        <f aca="false">RODINA!K28</f>
        <v>0</v>
      </c>
      <c r="FC28" s="4" t="n">
        <f aca="false">RODINA!L28</f>
        <v>0</v>
      </c>
      <c r="FD28" s="4" t="n">
        <f aca="false">RODINA!M28</f>
        <v>0</v>
      </c>
      <c r="FE28" s="4" t="n">
        <f aca="false">RODINA!N28</f>
        <v>0</v>
      </c>
      <c r="FF28" s="4" t="n">
        <f aca="false">RODINA!O28</f>
        <v>0</v>
      </c>
      <c r="FG28" s="4" t="n">
        <f aca="false">RODINA!P28</f>
        <v>0</v>
      </c>
    </row>
    <row r="29" customFormat="false" ht="12.75" hidden="false" customHeight="false" outlineLevel="0" collapsed="false">
      <c r="A29" s="4" t="n">
        <f aca="false">ŽIAK!A31</f>
        <v>0</v>
      </c>
      <c r="B29" s="4" t="n">
        <f aca="false">ŽIAK!B31</f>
        <v>0</v>
      </c>
      <c r="C29" s="4" t="n">
        <f aca="false">ŽIAK!C31</f>
        <v>0</v>
      </c>
      <c r="D29" s="5"/>
      <c r="E29" s="4"/>
      <c r="F29" s="4"/>
      <c r="G29" s="4"/>
      <c r="H29" s="4"/>
      <c r="I29" s="4"/>
      <c r="J29" s="4"/>
      <c r="K29" s="4"/>
      <c r="L29" s="4" t="str">
        <f aca="false">IF(ŽIAK!L31=1,"veľmi dobré",IF(ŽIAK!L31=2,"uspokojivé",IF(ŽIAK!L31=3,"menej uspokojivé",IF(ŽIAK!L31=4,"neuspokojivé"," "))))</f>
        <v> </v>
      </c>
      <c r="M29" s="4" t="str">
        <f aca="false">M28</f>
        <v>SLOVENSKÝ JAZYK A LITERATÚRA</v>
      </c>
      <c r="N29" s="4" t="str">
        <f aca="false">IF(ŽIAK!M31=1,"výborný",IF(ŽIAK!M31=2,"chválitebný",IF(ŽIAK!M31=3,"dobrý",IF(ŽIAK!M31=4,"dostatočný",IF(ŽIAK!M31=5,"nedostatočný",IF(ŽIAK!M31=6,"absolvoval",IF(ŽIAK!M31=7,"oslobodený"," ")))))))</f>
        <v> </v>
      </c>
      <c r="O29" s="4" t="str">
        <f aca="false">IF(ŽIAK!N31=1,"výborný",IF(ŽIAK!N31=2,"chválitebný",IF(ŽIAK!N31=3,"dobrý",IF(ŽIAK!N31=4,"dostatočný",IF(ŽIAK!N31=5,"nedostatočný",IF(ŽIAK!N31=6,"absolvoval",IF(ŽIAK!N31=7,"oslobodený"," ")))))))</f>
        <v> </v>
      </c>
      <c r="P29" s="4" t="n">
        <f aca="false">ŽIAK!O31</f>
        <v>0</v>
      </c>
      <c r="Q29" s="4" t="str">
        <f aca="false">IF(ŽIAK!P31=1,"výborný",IF(ŽIAK!P31=2,"chválitebný",IF(ŽIAK!P31=3,"dobrý",IF(ŽIAK!P31=4,"dostatočný",IF(ŽIAK!P31=5,"nedostatočný",IF(ŽIAK!P31=6,"absolvoval",IF(ŽIAK!P31=7,"oslobodený"," ")))))))</f>
        <v> </v>
      </c>
      <c r="R29" s="4" t="str">
        <f aca="false">IF(ŽIAK!Q31=1,"výborný",IF(ŽIAK!Q31=2,"chválitebný",IF(ŽIAK!Q31=3,"dobrý",IF(ŽIAK!Q31=4,"dostatočný",IF(ŽIAK!Q31=5,"nedostatočný",IF(ŽIAK!Q31=6,"absolvoval",IF(ŽIAK!Q31=7,"oslobodený"," ")))))))</f>
        <v> </v>
      </c>
      <c r="S29" s="4" t="str">
        <f aca="false">S28</f>
        <v>OBČIANSKA NÁUKA</v>
      </c>
      <c r="T29" s="4" t="str">
        <f aca="false">IF(ŽIAK!R31=1,"výborný",IF(ŽIAK!R31=2,"chválitebný",IF(ŽIAK!R31=3,"dobrý",IF(ŽIAK!R31=4,"dostatočný",IF(ŽIAK!R31=5,"nedostatočný",IF(ŽIAK!R31=6,"absolvoval",IF(ŽIAK!R31=7,"oslobodený"," ")))))))</f>
        <v> </v>
      </c>
      <c r="U29" s="4" t="str">
        <f aca="false">IF(ŽIAK!S31=1,"výborný",IF(ŽIAK!S31=2,"chválitebný",IF(ŽIAK!S31=3,"dobrý",IF(ŽIAK!S31=4,"dostatočný",IF(ŽIAK!S31=5,"nedostatočný",IF(ŽIAK!S31=6,"absolvoval",IF(ŽIAK!S31=7,"oslobodený"," ")))))))</f>
        <v> </v>
      </c>
      <c r="V29" s="4" t="str">
        <f aca="false">V28</f>
        <v>MATEMATIKA</v>
      </c>
      <c r="W29" s="4" t="str">
        <f aca="false">IF(ŽIAK!T31=1,"výborný",IF(ŽIAK!T31=2,"chválitebný",IF(ŽIAK!T31=3,"dobrý",IF(ŽIAK!T31=4,"dostatočný",IF(ŽIAK!T31=5,"nedostatočný",IF(ŽIAK!T31=6,"absolvoval",IF(ŽIAK!T31=7,"oslobodený"," ")))))))</f>
        <v> </v>
      </c>
      <c r="X29" s="4" t="str">
        <f aca="false">IF(ŽIAK!U31=1,"výborný",IF(ŽIAK!U31=2,"chválitebný",IF(ŽIAK!U31=3,"dobrý",IF(ŽIAK!U31=4,"dostatočný",IF(ŽIAK!U31=5,"nedostatočný",IF(ŽIAK!U31=6,"absolvoval",IF(ŽIAK!U31=7,"oslobodený"," ")))))))</f>
        <v> </v>
      </c>
      <c r="Y29" s="4" t="str">
        <f aca="false">Y28</f>
        <v>FYZIKA</v>
      </c>
      <c r="Z29" s="4" t="str">
        <f aca="false">IF(ŽIAK!V31=1,"výborný",IF(ŽIAK!V31=2,"chválitebný",IF(ŽIAK!V31=3,"dobrý",IF(ŽIAK!V31=4,"dostatočný",IF(ŽIAK!V31=5,"nedostatočný",IF(ŽIAK!V31=6,"absolvoval",IF(ŽIAK!V31=7,"oslobodený"," ")))))))</f>
        <v> </v>
      </c>
      <c r="AA29" s="4" t="str">
        <f aca="false">IF(ŽIAK!W31=1,"výborný",IF(ŽIAK!W31=2,"chválitebný",IF(ŽIAK!W31=3,"dobrý",IF(ŽIAK!W31=4,"dostatočný",IF(ŽIAK!W31=5,"nedostatočný",IF(ŽIAK!W31=6,"absolvoval",IF(ŽIAK!W31=7,"oslobodený"," ")))))))</f>
        <v> </v>
      </c>
      <c r="AB29" s="4" t="str">
        <f aca="false">AB28</f>
        <v>TELESNÁ VÝCHOVA</v>
      </c>
      <c r="AC29" s="4" t="str">
        <f aca="false">IF(ŽIAK!X31=1,"výborný",IF(ŽIAK!X31=2,"chválitebný",IF(ŽIAK!X31=3,"dobrý",IF(ŽIAK!X31=4,"dostatočný",IF(ŽIAK!X31=5,"nedostatočný",IF(ŽIAK!X31=6,"absolvoval",IF(ŽIAK!X31=7,"oslobodený"," ")))))))</f>
        <v> </v>
      </c>
      <c r="AD29" s="4" t="str">
        <f aca="false">IF(ŽIAK!Y31=1,"výborný",IF(ŽIAK!Y31=2,"chválitebný",IF(ŽIAK!Y31=3,"dobrý",IF(ŽIAK!Y31=4,"dostatočný",IF(ŽIAK!Y31=5,"nedostatočný",IF(ŽIAK!Y31=6,"absolvoval",IF(ŽIAK!Y31=7,"oslobodený"," ")))))))</f>
        <v> </v>
      </c>
      <c r="AE29" s="4" t="str">
        <f aca="false">AE28</f>
        <v>BIOLÓGIA</v>
      </c>
      <c r="AF29" s="4" t="str">
        <f aca="false">IF(ŽIAK!Z31=1,"výborný",IF(ŽIAK!Z31=2,"chválitebný",IF(ŽIAK!Z31=3,"dobrý",IF(ŽIAK!Z31=4,"dostatočný",IF(ŽIAK!Z31=5,"nedostatočný",IF(ŽIAK!Z31=6,"absolvoval",IF(ŽIAK!Z31=7,"oslobodený"," ")))))))</f>
        <v> </v>
      </c>
      <c r="AG29" s="4" t="str">
        <f aca="false">IF(ŽIAK!AA31=1,"výborný",IF(ŽIAK!AA31=2,"chválitebný",IF(ŽIAK!AA31=3,"dobrý",IF(ŽIAK!AA31=4,"dostatočný",IF(ŽIAK!AA31=5,"nedostatočný",IF(ŽIAK!AA31=6,"absolvoval",IF(ŽIAK!AA31=7,"oslobodený"," ")))))))</f>
        <v> </v>
      </c>
      <c r="AH29" s="4" t="str">
        <f aca="false">AH28</f>
        <v>GEOGRAFIA</v>
      </c>
      <c r="AI29" s="4" t="str">
        <f aca="false">IF(ŽIAK!AB31=1,"výborný",IF(ŽIAK!AB31=2,"chválitebný",IF(ŽIAK!AB31=3,"dobrý",IF(ŽIAK!AB31=4,"dostatočný",IF(ŽIAK!AB31=5,"nedostatočný",IF(ŽIAK!AB31=6,"absolvoval",IF(ŽIAK!AB31=7,"oslobodený"," ")))))))</f>
        <v> </v>
      </c>
      <c r="AJ29" s="4" t="str">
        <f aca="false">IF(ŽIAK!AC31=1,"výborný",IF(ŽIAK!AC31=2,"chválitebný",IF(ŽIAK!AC31=3,"dobrý",IF(ŽIAK!AC31=4,"dostatočný",IF(ŽIAK!AC31=5,"nedostatočný",IF(ŽIAK!AC31=6,"absolvoval",IF(ŽIAK!AC31=7,"oslobodený"," ")))))))</f>
        <v> </v>
      </c>
      <c r="AK29" s="4" t="str">
        <f aca="false">AK28</f>
        <v>CHÉMIA</v>
      </c>
      <c r="AL29" s="4" t="str">
        <f aca="false">IF(ŽIAK!AD31=1,"výborný",IF(ŽIAK!AD31=2,"chválitebný",IF(ŽIAK!AD31=3,"dobrý",IF(ŽIAK!AD31=4,"dostatočný",IF(ŽIAK!AD31=5,"nedostatočný",IF(ŽIAK!AD31=6,"absolvoval",IF(ŽIAK!AD31=7,"oslobodený"," ")))))))</f>
        <v> </v>
      </c>
      <c r="AM29" s="4" t="str">
        <f aca="false">IF(ŽIAK!AE31=1,"výborný",IF(ŽIAK!AE31=2,"chválitebný",IF(ŽIAK!AE31=3,"dobrý",IF(ŽIAK!AE31=4,"dostatočný",IF(ŽIAK!AE31=5,"nedostatočný",IF(ŽIAK!AE31=6,"absolvoval",IF(ŽIAK!AE31=7,"oslobodený"," ")))))))</f>
        <v> </v>
      </c>
      <c r="AN29" s="4" t="str">
        <f aca="false">AN28</f>
        <v>INFORMATIKA</v>
      </c>
      <c r="AO29" s="4" t="str">
        <f aca="false">IF(ŽIAK!AF31=1,"výborný",IF(ŽIAK!AF31=2,"chválitebný",IF(ŽIAK!AF31=3,"dobrý",IF(ŽIAK!AF31=4,"dostatočný",IF(ŽIAK!AF31=5,"nedostatočný",IF(ŽIAK!AF31=6,"absolvoval",IF(ŽIAK!AF31=7,"oslobodený"," ")))))))</f>
        <v> </v>
      </c>
      <c r="AP29" s="4" t="str">
        <f aca="false">IF(ŽIAK!AG31=1,"výborný",IF(ŽIAK!AG31=2,"chválitebný",IF(ŽIAK!AG31=3,"dobrý",IF(ŽIAK!AG31=4,"dostatočný",IF(ŽIAK!AG31=5,"nedostatočný",IF(ŽIAK!AG31=6,"absolvoval",IF(ŽIAK!AG31=7,"oslobodený"," ")))))))</f>
        <v> </v>
      </c>
      <c r="AQ29" s="4" t="str">
        <f aca="false">AQ28</f>
        <v>PROGRAMOVANIE</v>
      </c>
      <c r="AR29" s="4" t="str">
        <f aca="false">IF(ŽIAK!AH31&gt;0,IF(ŽIAK!AH31=1,"výborný",IF(ŽIAK!AH31=2,"chválitebný",IF(ŽIAK!AH31=3,"dobrý",IF(ŽIAK!AH31=4,"dostatočný",IF(ŽIAK!AH31=5,"nedostatočný",IF(ŽIAK!AH31=6,"absolvoval",IF(ŽIAK!AH31=7,"oslobodený"," "))))))),"––––––––––––––––")</f>
        <v>––––––––––––––––</v>
      </c>
      <c r="AS29" s="4" t="str">
        <f aca="false">IF(ŽIAK!AI31&gt;0,IF(ŽIAK!AI31=1,"výborný",IF(ŽIAK!AI31=2,"chválitebný",IF(ŽIAK!AI31=3,"dobrý",IF(ŽIAK!AI31=4,"dostatočný",IF(ŽIAK!AI31=5,"nedostatočný",IF(ŽIAK!AI31=6,"absolvoval",IF(ŽIAK!AI31=7,"oslobodený"," "))))))),"––––––––––––––––")</f>
        <v>––––––––––––––––</v>
      </c>
      <c r="AT29" s="4" t="str">
        <f aca="false">AT28</f>
        <v>––––––––––––––––</v>
      </c>
      <c r="AU29" s="4" t="str">
        <f aca="false">IF(ŽIAK!AJ31&gt;0,IF(ŽIAK!AJ31=1,"výborný",IF(ŽIAK!AJ31=2,"chválitebný",IF(ŽIAK!AJ31=3,"dobrý",IF(ŽIAK!AJ31=4,"dostatočný",IF(ŽIAK!AJ31=5,"nedostatočný",IF(ŽIAK!AJ31=6,"absolvoval",IF(ŽIAK!AJ31=7,"oslobodený"," "))))))),"––––––––––––––––")</f>
        <v>––––––––––––––––</v>
      </c>
      <c r="AV29" s="4" t="str">
        <f aca="false">IF(ŽIAK!AK31&gt;0,IF(ŽIAK!AK31=1,"výborný",IF(ŽIAK!AK31=2,"chválitebný",IF(ŽIAK!AK31=3,"dobrý",IF(ŽIAK!AK31=4,"dostatočný",IF(ŽIAK!AK31=5,"nedostatočný",IF(ŽIAK!AK31=6,"absolvoval",IF(ŽIAK!AK31=7,"oslobodený"," "))))))),"––––––––––––––––")</f>
        <v>––––––––––––––––</v>
      </c>
      <c r="AW29" s="4" t="str">
        <f aca="false">AW28</f>
        <v>––––––––––––––––</v>
      </c>
      <c r="AX29" s="4" t="str">
        <f aca="false">IF(ŽIAK!AL31&gt;0,IF(ŽIAK!AL31=1,"výborný",IF(ŽIAK!AL31=2,"chválitebný",IF(ŽIAK!AL31=3,"dobrý",IF(ŽIAK!AL31=4,"dostatočný",IF(ŽIAK!AL31=5,"nedostatočný",IF(ŽIAK!AL31=6,"absolvoval",IF(ŽIAK!AL31=7,"oslobodený"," "))))))),"––––––––––––––––")</f>
        <v>––––––––––––––––</v>
      </c>
      <c r="AY29" s="4" t="str">
        <f aca="false">IF(ŽIAK!AM31&gt;0,IF(ŽIAK!AM31=1,"výborný",IF(ŽIAK!AM31=2,"chválitebný",IF(ŽIAK!AM31=3,"dobrý",IF(ŽIAK!AM31=4,"dostatočný",IF(ŽIAK!AM31=5,"nedostatočný",IF(ŽIAK!AM31=6,"absolvoval",IF(ŽIAK!AM31=7,"oslobodený"," "))))))),"––––––––––––––––")</f>
        <v>––––––––––––––––</v>
      </c>
      <c r="AZ29" s="4" t="str">
        <f aca="false">AZ28</f>
        <v>––––––––––––––––</v>
      </c>
      <c r="BA29" s="4" t="str">
        <f aca="false">IF(ŽIAK!AN31&gt;0,IF(ŽIAK!AN31=1,"výborný",IF(ŽIAK!AN31=2,"chválitebný",IF(ŽIAK!AN31=3,"dobrý",IF(ŽIAK!AN31=4,"dostatočný",IF(ŽIAK!AN31=5,"nedostatočný",IF(ŽIAK!AN31=6,"absolvoval",IF(ŽIAK!AN31=7,"oslobodený"," "))))))),"––––––––––––––––")</f>
        <v>––––––––––––––––</v>
      </c>
      <c r="BB29" s="4" t="str">
        <f aca="false">IF(ŽIAK!AO31&gt;0,IF(ŽIAK!AO31=1,"výborný",IF(ŽIAK!AO31=2,"chválitebný",IF(ŽIAK!AO31=3,"dobrý",IF(ŽIAK!AO31=4,"dostatočný",IF(ŽIAK!AO31=5,"nedostatočný",IF(ŽIAK!AO31=6,"absolvoval",IF(ŽIAK!AO31=7,"oslobodený"," "))))))),"––––––––––––––––")</f>
        <v>––––––––––––––––</v>
      </c>
      <c r="BC29" s="4" t="str">
        <f aca="false">BC28</f>
        <v>––––––––––––––––</v>
      </c>
      <c r="BD29" s="4" t="str">
        <f aca="false">IF(ŽIAK!AP31&gt;0,IF(ŽIAK!AP31=1,"výborný",IF(ŽIAK!AP31=2,"chválitebný",IF(ŽIAK!AP31=3,"dobrý",IF(ŽIAK!AP31=4,"dostatočný",IF(ŽIAK!AP31=5,"nedostatočný",IF(ŽIAK!AP31=6,"absolvoval",IF(ŽIAK!AP31=7,"oslobodený"," "))))))),"––––––––––––––––")</f>
        <v>––––––––––––––––</v>
      </c>
      <c r="BE29" s="4" t="str">
        <f aca="false">IF(ŽIAK!AQ31&gt;0,IF(ŽIAK!AQ31=1,"výborný",IF(ŽIAK!AQ31=2,"chválitebný",IF(ŽIAK!AQ31=3,"dobrý",IF(ŽIAK!AQ31=4,"dostatočný",IF(ŽIAK!AQ31=5,"nedostatočný",IF(ŽIAK!AQ31=6,"absolvoval",IF(ŽIAK!AQ31=7,"oslobodený"," "))))))),"––––––––––––––––")</f>
        <v>––––––––––––––––</v>
      </c>
      <c r="BF29" s="4" t="str">
        <f aca="false">BF28</f>
        <v>––––––––––––––––</v>
      </c>
      <c r="BG29" s="4" t="str">
        <f aca="false">IF(ŽIAK!AR31&gt;0,IF(ŽIAK!AR31=1,"výborný",IF(ŽIAK!AR31=2,"chválitebný",IF(ŽIAK!AR31=3,"dobrý",IF(ŽIAK!AR31=4,"dostatočný",IF(ŽIAK!AR31=5,"nedostatočný",IF(ŽIAK!AR31=6,"absolvoval",IF(ŽIAK!AR31=7,"oslobodený"," "))))))),"––––––––––––––––")</f>
        <v>––––––––––––––––</v>
      </c>
      <c r="BH29" s="4" t="str">
        <f aca="false">IF(ŽIAK!AS31&gt;0,IF(ŽIAK!AS31=1,"výborný",IF(ŽIAK!AS31=2,"chválitebný",IF(ŽIAK!AS31=3,"dobrý",IF(ŽIAK!AS31=4,"dostatočný",IF(ŽIAK!AS31=5,"nedostatočný",IF(ŽIAK!AS31=6,"absolvoval",IF(ŽIAK!AS31=7,"oslobodený"," "))))))),"––––––––––––––––")</f>
        <v>––––––––––––––––</v>
      </c>
      <c r="BI29" s="4" t="str">
        <f aca="false">BI28</f>
        <v>––––––––––––––––</v>
      </c>
      <c r="BJ29" s="4" t="str">
        <f aca="false">IF(ŽIAK!AT31&gt;0,IF(ŽIAK!AT31=1,"výborný",IF(ŽIAK!AT31=2,"chválitebný",IF(ŽIAK!AT31=3,"dobrý",IF(ŽIAK!AT31=4,"dostatočný",IF(ŽIAK!AT31=5,"nedostatočný",IF(ŽIAK!AT31=6,"absolvoval",IF(ŽIAK!AT31=7,"oslobodený"," "))))))),"––––––––––––––––")</f>
        <v>––––––––––––––––</v>
      </c>
      <c r="BK29" s="4" t="str">
        <f aca="false">IF(ŽIAK!AU31&gt;0,IF(ŽIAK!AU31=1,"výborný",IF(ŽIAK!AU31=2,"chválitebný",IF(ŽIAK!AU31=3,"dobrý",IF(ŽIAK!AU31=4,"dostatočný",IF(ŽIAK!AU31=5,"nedostatočný",IF(ŽIAK!AU31=6,"absolvoval",IF(ŽIAK!AU31=7,"oslobodený"," "))))))),"––––––––––––––––")</f>
        <v>––––––––––––––––</v>
      </c>
      <c r="BL29" s="4" t="str">
        <f aca="false">BL28</f>
        <v>––––––––––––––––</v>
      </c>
      <c r="BM29" s="4" t="str">
        <f aca="false">IF(ŽIAK!AV31&gt;0,IF(ŽIAK!AV31=1,"výborný",IF(ŽIAK!AV31=2,"chválitebný",IF(ŽIAK!AV31=3,"dobrý",IF(ŽIAK!AV31=4,"dostatočný",IF(ŽIAK!AV31=5,"nedostatočný",IF(ŽIAK!AV31=6,"absolvoval",IF(ŽIAK!AV31=7,"oslobodený"," "))))))),"––––––––––––––––")</f>
        <v>––––––––––––––––</v>
      </c>
      <c r="BN29" s="4" t="str">
        <f aca="false">IF(ŽIAK!AW31&gt;0,IF(ŽIAK!AW31=1,"výborný",IF(ŽIAK!AW31=2,"chválitebný",IF(ŽIAK!AW31=3,"dobrý",IF(ŽIAK!AW31=4,"dostatočný",IF(ŽIAK!AW31=5,"nedostatočný",IF(ŽIAK!AW31=6,"absolvoval",IF(ŽIAK!AW31=7,"oslobodený"," "))))))),"––––––––––––––––")</f>
        <v>––––––––––––––––</v>
      </c>
      <c r="BO29" s="4" t="str">
        <f aca="false">IF(ISTEXT(ŽIAK!BF31),ŽIAK!BF31,"––––––––––––––––")</f>
        <v>––––––––––––––––</v>
      </c>
      <c r="BP29" s="4" t="str">
        <f aca="false">IF(ŽIAK!BG31&gt;0,IF(ŽIAK!BG31=1,"výborný",IF(ŽIAK!BG31=2,"chválitebný",IF(ŽIAK!BG31=3,"dobrý",IF(ŽIAK!BG31=4,"dostatočný",IF(ŽIAK!BG31=5,"nedostatočný",IF(ŽIAK!BG31=6,"absolvoval",IF(ŽIAK!BG31=7,"oslobodený"," "))))))),"––––––––––––––––")</f>
        <v>––––––––––––––––</v>
      </c>
      <c r="BQ29" s="4" t="str">
        <f aca="false">IF(ŽIAK!BH31&gt;0,IF(ŽIAK!BH31=1,"výborný",IF(ŽIAK!BH31=2,"chválitebný",IF(ŽIAK!BH31=3,"dobrý",IF(ŽIAK!BH31=4,"dostatočný",IF(ŽIAK!BH31=5,"nedostatočný",IF(ŽIAK!BH31=6,"absolvoval",IF(ŽIAK!BH31=7,"oslobodený"," "))))))),"––––––––––––––––")</f>
        <v>––––––––––––––––</v>
      </c>
      <c r="BR29" s="4" t="str">
        <f aca="false">IF(ISTEXT(ŽIAK!BI31),ŽIAK!BI31,"––––––––––––––––")</f>
        <v>––––––––––––––––</v>
      </c>
      <c r="BS29" s="4" t="str">
        <f aca="false">IF(ŽIAK!BJ31&gt;0,IF(ŽIAK!BJ31=1,"výborný",IF(ŽIAK!BJ31=2,"chválitebný",IF(ŽIAK!BJ31=3,"dobrý",IF(ŽIAK!BJ31=4,"dostatočný",IF(ŽIAK!BJ31=5,"nedostatočný",IF(ŽIAK!BJ31=6,"absolvoval",IF(ŽIAK!BJ31=7,"oslobodený"," "))))))),"––––––––––––––––")</f>
        <v>––––––––––––––––</v>
      </c>
      <c r="BT29" s="4" t="str">
        <f aca="false">IF(ŽIAK!BK31&gt;0,IF(ŽIAK!BK31=1,"výborný",IF(ŽIAK!BK31=2,"chválitebný",IF(ŽIAK!BK31=3,"dobrý",IF(ŽIAK!BK31=4,"dostatočný",IF(ŽIAK!BK31=5,"nedostatočný",IF(ŽIAK!BK31=6,"absolvoval",IF(ŽIAK!BK31=7,"oslobodený"," "))))))),"––––––––––––––––")</f>
        <v>––––––––––––––––</v>
      </c>
      <c r="BU29" s="4" t="str">
        <f aca="false">IF(ISTEXT(ŽIAK!BL31),ŽIAK!BL31,"––––––––––––––––")</f>
        <v>––––––––––––––––</v>
      </c>
      <c r="BV29" s="4" t="str">
        <f aca="false">IF(ŽIAK!BM31&gt;0,IF(ŽIAK!BM31=1,"výborný",IF(ŽIAK!BM31=2,"chválitebný",IF(ŽIAK!BM31=3,"dobrý",IF(ŽIAK!BM31=4,"dostatočný",IF(ŽIAK!BM31=5,"nedostatočný",IF(ŽIAK!BM31=6,"absolvoval",IF(ŽIAK!BM31=7,"oslobodený"," "))))))),"––––––––––––––––")</f>
        <v>––––––––––––––––</v>
      </c>
      <c r="BW29" s="4" t="str">
        <f aca="false">IF(ŽIAK!BN31&gt;0,IF(ŽIAK!BN31=1,"výborný",IF(ŽIAK!BN31=2,"chválitebný",IF(ŽIAK!BN31=3,"dobrý",IF(ŽIAK!BN31=4,"dostatočný",IF(ŽIAK!BN31=5,"nedostatočný",IF(ŽIAK!BN31=6,"absolvoval",IF(ŽIAK!BN31=7,"oslobodený"," "))))))),"––––––––––––––––")</f>
        <v>––––––––––––––––</v>
      </c>
      <c r="BX29" s="4" t="str">
        <f aca="false">IF(ISTEXT(ŽIAK!BO31),ŽIAK!BO31,"––––––––––––––––")</f>
        <v>––––––––––––––––</v>
      </c>
      <c r="BY29" s="4" t="str">
        <f aca="false">IF(ŽIAK!BP31&gt;0,IF(ŽIAK!BP31=1,"výborný",IF(ŽIAK!BP31=2,"chválitebný",IF(ŽIAK!BP31=3,"dobrý",IF(ŽIAK!BP31=4,"dostatočný",IF(ŽIAK!BP31=5,"nedostatočný",IF(ŽIAK!BP31=6,"absolvoval",IF(ŽIAK!BP31=7,"oslobodený"," "))))))),"––––––––––––––––")</f>
        <v>––––––––––––––––</v>
      </c>
      <c r="BZ29" s="4" t="str">
        <f aca="false">IF(ŽIAK!BQ31&gt;0,IF(ŽIAK!BQ31=1,"výborný",IF(ŽIAK!BQ31=2,"chválitebný",IF(ŽIAK!BQ31=3,"dobrý",IF(ŽIAK!BQ31=4,"dostatočný",IF(ŽIAK!BQ31=5,"nedostatočný",IF(ŽIAK!BQ31=6,"absolvoval",IF(ŽIAK!BQ31=7,"oslobodený"," "))))))),"––––––––––––––––")</f>
        <v>––––––––––––––––</v>
      </c>
      <c r="CA29" s="4" t="str">
        <f aca="false">IF(ISTEXT(ŽIAK!BR31),ŽIAK!BR31,"––––––––––––––––")</f>
        <v>––––––––––––––––</v>
      </c>
      <c r="CB29" s="4" t="str">
        <f aca="false">IF(EXACT("––––––––––––––––",$CA29),"––––––––––––––––","absolvoval")</f>
        <v>––––––––––––––––</v>
      </c>
      <c r="CC29" s="4" t="str">
        <f aca="false">IF(EXACT("––––––––––––––––",$CA29),"––––––––––––––––","absolvoval")</f>
        <v>––––––––––––––––</v>
      </c>
      <c r="CD29" s="4" t="str">
        <f aca="false">IF(ISTEXT(ŽIAK!BU31),ŽIAK!BU31,"––––––––––––––––")</f>
        <v>––––––––––––––––</v>
      </c>
      <c r="CE29" s="4" t="str">
        <f aca="false">IF(EXACT(ŽIAK!BV31,""),"––––––––––––––––",ŽIAK!BV31)</f>
        <v>––––––––––––––––</v>
      </c>
      <c r="CF29" s="4" t="str">
        <f aca="false">IF(EXACT(ŽIAK!BW31,""),"––––––––––––––––",ŽIAK!BW31)</f>
        <v>––––––––––––––––</v>
      </c>
      <c r="CG29" s="4" t="str">
        <f aca="false">IF(ISTEXT(ŽIAK!BX31),ŽIAK!BX31,"––––––––––––––––")</f>
        <v>––––––––––––––––</v>
      </c>
      <c r="CH29" s="4" t="str">
        <f aca="false">IF(EXACT(ŽIAK!BY31,""),"––––––––––––––––",ŽIAK!BY31)</f>
        <v>––––––––––––––––</v>
      </c>
      <c r="CI29" s="4" t="str">
        <f aca="false">IF(EXACT(ŽIAK!BZ31,""),"––––––––––––––––",ŽIAK!BZ31)</f>
        <v>––––––––––––––––</v>
      </c>
      <c r="CJ29" s="4" t="str">
        <f aca="false">IF(ISTEXT(ŽIAK!CA31),ŽIAK!CA31,"––––––––––––––––")</f>
        <v>––––––––––––––––</v>
      </c>
      <c r="CK29" s="4" t="n">
        <f aca="false">IF('NEVYPLŇOVAŤ! PLACHTA'!BA36="P","PROSPEL",IF('NEVYPLŇOVAŤ! PLACHTA'!BA36="PsV","PROSPEL S VYZNAMENANÍM",IF('NEVYPLŇOVAŤ! PLACHTA'!BA36="PVD","PROSPEL VEĽMI DOBRE",IF('NEVYPLŇOVAŤ! PLACHTA'!BA36="N","NEPROSPEL"))))</f>
        <v>0</v>
      </c>
      <c r="CL29" s="4" t="n">
        <f aca="false">IF('NEVYPLŇOVAŤ! PLACHTA'!BB36="P","PROSPEL",IF('NEVYPLŇOVAŤ! PLACHTA'!BB36="PsV","PROSPEL S VYZNAMENANÍM",IF('NEVYPLŇOVAŤ! PLACHTA'!BB36="PVD","PROSPEL VEĽMI DOBRE",IF('NEVYPLŇOVAŤ! PLACHTA'!BB36="N","NEPROSPEL"))))</f>
        <v>0</v>
      </c>
      <c r="CM29" s="4" t="n">
        <f aca="false">ŽIAK!AX31+ŽIAK!BB31</f>
        <v>0</v>
      </c>
      <c r="CN29" s="4" t="n">
        <f aca="false">ŽIAK!AY31+ŽIAK!BC31</f>
        <v>0</v>
      </c>
      <c r="CO29" s="4" t="n">
        <f aca="false">ŽIAK!AZ31+ŽIAK!BD31</f>
        <v>0</v>
      </c>
      <c r="CP29" s="4" t="n">
        <f aca="false">ŽIAK!BA31+ŽIAK!BE31</f>
        <v>0</v>
      </c>
      <c r="CQ29" s="4" t="str">
        <f aca="false">CQ28</f>
        <v>STROPKOVE</v>
      </c>
      <c r="CR29" s="4" t="str">
        <f aca="false">CR28</f>
        <v>STROPKOVE</v>
      </c>
      <c r="CS29" s="6" t="str">
        <f aca="false">CS28</f>
        <v>31.januára</v>
      </c>
      <c r="CT29" s="6" t="str">
        <f aca="false">CT28</f>
        <v>30. júna</v>
      </c>
      <c r="CU29" s="4" t="str">
        <f aca="false">CU28</f>
        <v>79 02 5 gymnázium</v>
      </c>
      <c r="CV29" s="4" t="str">
        <f aca="false">CV28</f>
        <v>–––––––––––––––––––––––––-</v>
      </c>
      <c r="CW29" s="4" t="str">
        <f aca="false">CW28</f>
        <v>1.A</v>
      </c>
      <c r="CX29" s="4" t="str">
        <f aca="false">CX28</f>
        <v>DENNÁ</v>
      </c>
      <c r="CY29" s="4" t="str">
        <f aca="false">CY28</f>
        <v>ŠTVRTÝ</v>
      </c>
      <c r="CZ29" s="4" t="n">
        <f aca="false">CZ28</f>
        <v>2003</v>
      </c>
      <c r="DA29" s="4" t="n">
        <f aca="false">DA28</f>
        <v>2004</v>
      </c>
      <c r="DB29" s="4" t="n">
        <f aca="false">ŽIAK!K31</f>
        <v>0</v>
      </c>
      <c r="DC29" s="4" t="n">
        <f aca="false">ŽIAK!L31</f>
        <v>0</v>
      </c>
      <c r="DD29" s="4" t="n">
        <f aca="false">ŽIAK!M31</f>
        <v>0</v>
      </c>
      <c r="DE29" s="4" t="n">
        <f aca="false">ŽIAK!N31</f>
        <v>0</v>
      </c>
      <c r="DF29" s="4" t="n">
        <f aca="false">ŽIAK!P31</f>
        <v>0</v>
      </c>
      <c r="DG29" s="4" t="n">
        <f aca="false">ŽIAK!Q31</f>
        <v>0</v>
      </c>
      <c r="DH29" s="4" t="n">
        <f aca="false">ŽIAK!R31</f>
        <v>0</v>
      </c>
      <c r="DI29" s="4" t="n">
        <f aca="false">ŽIAK!S31</f>
        <v>0</v>
      </c>
      <c r="DJ29" s="4" t="n">
        <f aca="false">ŽIAK!T31</f>
        <v>0</v>
      </c>
      <c r="DK29" s="4" t="n">
        <f aca="false">ŽIAK!U31</f>
        <v>0</v>
      </c>
      <c r="DL29" s="4" t="n">
        <f aca="false">ŽIAK!V31</f>
        <v>0</v>
      </c>
      <c r="DM29" s="4" t="n">
        <f aca="false">ŽIAK!W31</f>
        <v>0</v>
      </c>
      <c r="DN29" s="4" t="n">
        <f aca="false">ŽIAK!X31</f>
        <v>0</v>
      </c>
      <c r="DO29" s="4" t="n">
        <f aca="false">IF(ŽIAK!Y31=7,"osl",ŽIAK!Y31)</f>
        <v>0</v>
      </c>
      <c r="DP29" s="4" t="n">
        <f aca="false">ŽIAK!Z31</f>
        <v>0</v>
      </c>
      <c r="DQ29" s="4" t="n">
        <f aca="false">ŽIAK!AA31</f>
        <v>0</v>
      </c>
      <c r="DR29" s="4" t="n">
        <f aca="false">ŽIAK!AB31</f>
        <v>0</v>
      </c>
      <c r="DS29" s="4" t="n">
        <f aca="false">ŽIAK!AC31</f>
        <v>0</v>
      </c>
      <c r="DT29" s="4" t="n">
        <f aca="false">ŽIAK!AD31</f>
        <v>0</v>
      </c>
      <c r="DU29" s="4" t="n">
        <f aca="false">ŽIAK!AE31</f>
        <v>0</v>
      </c>
      <c r="DV29" s="4" t="n">
        <f aca="false">ŽIAK!AF31</f>
        <v>0</v>
      </c>
      <c r="DW29" s="4" t="n">
        <f aca="false">ŽIAK!AG31</f>
        <v>0</v>
      </c>
      <c r="DX29" s="4" t="n">
        <f aca="false">ŽIAK!AH31</f>
        <v>0</v>
      </c>
      <c r="DY29" s="4" t="n">
        <f aca="false">ŽIAK!AI31</f>
        <v>0</v>
      </c>
      <c r="DZ29" s="4" t="n">
        <f aca="false">ŽIAK!AJ31</f>
        <v>0</v>
      </c>
      <c r="EA29" s="4" t="n">
        <f aca="false">ŽIAK!AK31</f>
        <v>0</v>
      </c>
      <c r="EB29" s="4" t="n">
        <f aca="false">ŽIAK!AL31</f>
        <v>0</v>
      </c>
      <c r="EC29" s="4" t="n">
        <f aca="false">ŽIAK!AM31</f>
        <v>0</v>
      </c>
      <c r="ED29" s="4" t="n">
        <f aca="false">ŽIAK!AN31</f>
        <v>0</v>
      </c>
      <c r="EE29" s="4" t="n">
        <f aca="false">ŽIAK!AO31</f>
        <v>0</v>
      </c>
      <c r="EF29" s="4" t="n">
        <f aca="false">ŽIAK!AP31</f>
        <v>0</v>
      </c>
      <c r="EG29" s="4" t="n">
        <f aca="false">ŽIAK!AQ31</f>
        <v>0</v>
      </c>
      <c r="EH29" s="4" t="n">
        <f aca="false">ŽIAK!AR31</f>
        <v>0</v>
      </c>
      <c r="EI29" s="4" t="n">
        <f aca="false">ŽIAK!AS31</f>
        <v>0</v>
      </c>
      <c r="EJ29" s="4" t="n">
        <f aca="false">ŽIAK!AT31</f>
        <v>0</v>
      </c>
      <c r="EK29" s="4" t="n">
        <f aca="false">ŽIAK!AU31</f>
        <v>0</v>
      </c>
      <c r="EL29" s="4" t="n">
        <f aca="false">ŽIAK!AV31</f>
        <v>0</v>
      </c>
      <c r="EM29" s="4" t="n">
        <f aca="false">ŽIAK!AW31</f>
        <v>0</v>
      </c>
      <c r="EN29" s="7" t="str">
        <f aca="false">'NEVYPLŇOVAŤ! PLACHTA'!AY36</f>
        <v/>
      </c>
      <c r="EO29" s="7" t="str">
        <f aca="false">'NEVYPLŇOVAŤ! PLACHTA'!AZ36</f>
        <v/>
      </c>
      <c r="EP29" s="4" t="n">
        <f aca="false">'NEVYPLŇOVAŤ! PLACHTA'!BQ36</f>
        <v>0</v>
      </c>
      <c r="EQ29" s="4" t="n">
        <f aca="false">'NEVYPLŇOVAŤ! PLACHTA'!BT36</f>
        <v>0</v>
      </c>
      <c r="ER29" s="4" t="n">
        <f aca="false">'NEVYPLŇOVAŤ! PLACHTA'!BP36</f>
        <v>0</v>
      </c>
      <c r="ES29" s="4" t="n">
        <f aca="false">'NEVYPLŇOVAŤ! PLACHTA'!BS36</f>
        <v>0</v>
      </c>
      <c r="ET29" s="4" t="str">
        <f aca="false">ET28</f>
        <v>Ing. Andrej BELOVEŽČÍK</v>
      </c>
      <c r="EU29" s="4" t="n">
        <f aca="false">RODINA!D29</f>
        <v>0</v>
      </c>
      <c r="EV29" s="4" t="n">
        <f aca="false">RODINA!E29</f>
        <v>0</v>
      </c>
      <c r="EW29" s="4" t="n">
        <f aca="false">RODINA!F29</f>
        <v>0</v>
      </c>
      <c r="EX29" s="4" t="n">
        <f aca="false">RODINA!G29</f>
        <v>0</v>
      </c>
      <c r="EY29" s="4" t="n">
        <f aca="false">RODINA!H29</f>
        <v>0</v>
      </c>
      <c r="EZ29" s="4" t="n">
        <f aca="false">RODINA!I29</f>
        <v>0</v>
      </c>
      <c r="FA29" s="4" t="n">
        <f aca="false">RODINA!J29</f>
        <v>0</v>
      </c>
      <c r="FB29" s="4" t="n">
        <f aca="false">RODINA!K29</f>
        <v>0</v>
      </c>
      <c r="FC29" s="4" t="n">
        <f aca="false">RODINA!L29</f>
        <v>0</v>
      </c>
      <c r="FD29" s="4" t="n">
        <f aca="false">RODINA!M29</f>
        <v>0</v>
      </c>
      <c r="FE29" s="4" t="n">
        <f aca="false">RODINA!N29</f>
        <v>0</v>
      </c>
      <c r="FF29" s="4" t="n">
        <f aca="false">RODINA!O29</f>
        <v>0</v>
      </c>
      <c r="FG29" s="4" t="n">
        <f aca="false">RODINA!P29</f>
        <v>0</v>
      </c>
    </row>
    <row r="30" customFormat="false" ht="12.75" hidden="false" customHeight="false" outlineLevel="0" collapsed="false">
      <c r="A30" s="4" t="n">
        <f aca="false">ŽIAK!A32</f>
        <v>0</v>
      </c>
      <c r="B30" s="4" t="n">
        <f aca="false">ŽIAK!B32</f>
        <v>0</v>
      </c>
      <c r="C30" s="4" t="n">
        <f aca="false">ŽIAK!C32</f>
        <v>0</v>
      </c>
      <c r="D30" s="5"/>
      <c r="E30" s="4"/>
      <c r="F30" s="4"/>
      <c r="G30" s="4"/>
      <c r="H30" s="4"/>
      <c r="I30" s="4"/>
      <c r="J30" s="4"/>
      <c r="K30" s="4"/>
      <c r="L30" s="4" t="str">
        <f aca="false">IF(ŽIAK!L32=1,"veľmi dobré",IF(ŽIAK!L32=2,"uspokojivé",IF(ŽIAK!L32=3,"menej uspokojivé",IF(ŽIAK!L32=4,"neuspokojivé"," "))))</f>
        <v> </v>
      </c>
      <c r="M30" s="4" t="str">
        <f aca="false">M29</f>
        <v>SLOVENSKÝ JAZYK A LITERATÚRA</v>
      </c>
      <c r="N30" s="4" t="str">
        <f aca="false">IF(ŽIAK!M32=1,"výborný",IF(ŽIAK!M32=2,"chválitebný",IF(ŽIAK!M32=3,"dobrý",IF(ŽIAK!M32=4,"dostatočný",IF(ŽIAK!M32=5,"nedostatočný",IF(ŽIAK!M32=6,"absolvoval",IF(ŽIAK!M32=7,"oslobodený"," ")))))))</f>
        <v> </v>
      </c>
      <c r="O30" s="4" t="str">
        <f aca="false">IF(ŽIAK!N32=1,"výborný",IF(ŽIAK!N32=2,"chválitebný",IF(ŽIAK!N32=3,"dobrý",IF(ŽIAK!N32=4,"dostatočný",IF(ŽIAK!N32=5,"nedostatočný",IF(ŽIAK!N32=6,"absolvoval",IF(ŽIAK!N32=7,"oslobodený"," ")))))))</f>
        <v> </v>
      </c>
      <c r="P30" s="4" t="n">
        <f aca="false">ŽIAK!O32</f>
        <v>0</v>
      </c>
      <c r="Q30" s="4" t="str">
        <f aca="false">IF(ŽIAK!P32=1,"výborný",IF(ŽIAK!P32=2,"chválitebný",IF(ŽIAK!P32=3,"dobrý",IF(ŽIAK!P32=4,"dostatočný",IF(ŽIAK!P32=5,"nedostatočný",IF(ŽIAK!P32=6,"absolvoval",IF(ŽIAK!P32=7,"oslobodený"," ")))))))</f>
        <v> </v>
      </c>
      <c r="R30" s="4" t="str">
        <f aca="false">IF(ŽIAK!Q32=1,"výborný",IF(ŽIAK!Q32=2,"chválitebný",IF(ŽIAK!Q32=3,"dobrý",IF(ŽIAK!Q32=4,"dostatočný",IF(ŽIAK!Q32=5,"nedostatočný",IF(ŽIAK!Q32=6,"absolvoval",IF(ŽIAK!Q32=7,"oslobodený"," ")))))))</f>
        <v> </v>
      </c>
      <c r="S30" s="4" t="str">
        <f aca="false">S29</f>
        <v>OBČIANSKA NÁUKA</v>
      </c>
      <c r="T30" s="4" t="str">
        <f aca="false">IF(ŽIAK!R32=1,"výborný",IF(ŽIAK!R32=2,"chválitebný",IF(ŽIAK!R32=3,"dobrý",IF(ŽIAK!R32=4,"dostatočný",IF(ŽIAK!R32=5,"nedostatočný",IF(ŽIAK!R32=6,"absolvoval",IF(ŽIAK!R32=7,"oslobodený"," ")))))))</f>
        <v> </v>
      </c>
      <c r="U30" s="4" t="str">
        <f aca="false">IF(ŽIAK!S32=1,"výborný",IF(ŽIAK!S32=2,"chválitebný",IF(ŽIAK!S32=3,"dobrý",IF(ŽIAK!S32=4,"dostatočný",IF(ŽIAK!S32=5,"nedostatočný",IF(ŽIAK!S32=6,"absolvoval",IF(ŽIAK!S32=7,"oslobodený"," ")))))))</f>
        <v> </v>
      </c>
      <c r="V30" s="4" t="str">
        <f aca="false">V29</f>
        <v>MATEMATIKA</v>
      </c>
      <c r="W30" s="4" t="str">
        <f aca="false">IF(ŽIAK!T32=1,"výborný",IF(ŽIAK!T32=2,"chválitebný",IF(ŽIAK!T32=3,"dobrý",IF(ŽIAK!T32=4,"dostatočný",IF(ŽIAK!T32=5,"nedostatočný",IF(ŽIAK!T32=6,"absolvoval",IF(ŽIAK!T32=7,"oslobodený"," ")))))))</f>
        <v> </v>
      </c>
      <c r="X30" s="4" t="str">
        <f aca="false">IF(ŽIAK!U32=1,"výborný",IF(ŽIAK!U32=2,"chválitebný",IF(ŽIAK!U32=3,"dobrý",IF(ŽIAK!U32=4,"dostatočný",IF(ŽIAK!U32=5,"nedostatočný",IF(ŽIAK!U32=6,"absolvoval",IF(ŽIAK!U32=7,"oslobodený"," ")))))))</f>
        <v> </v>
      </c>
      <c r="Y30" s="4" t="str">
        <f aca="false">Y29</f>
        <v>FYZIKA</v>
      </c>
      <c r="Z30" s="4" t="str">
        <f aca="false">IF(ŽIAK!V32=1,"výborný",IF(ŽIAK!V32=2,"chválitebný",IF(ŽIAK!V32=3,"dobrý",IF(ŽIAK!V32=4,"dostatočný",IF(ŽIAK!V32=5,"nedostatočný",IF(ŽIAK!V32=6,"absolvoval",IF(ŽIAK!V32=7,"oslobodený"," ")))))))</f>
        <v> </v>
      </c>
      <c r="AA30" s="4" t="str">
        <f aca="false">IF(ŽIAK!W32=1,"výborný",IF(ŽIAK!W32=2,"chválitebný",IF(ŽIAK!W32=3,"dobrý",IF(ŽIAK!W32=4,"dostatočný",IF(ŽIAK!W32=5,"nedostatočný",IF(ŽIAK!W32=6,"absolvoval",IF(ŽIAK!W32=7,"oslobodený"," ")))))))</f>
        <v> </v>
      </c>
      <c r="AB30" s="4" t="str">
        <f aca="false">AB29</f>
        <v>TELESNÁ VÝCHOVA</v>
      </c>
      <c r="AC30" s="4" t="str">
        <f aca="false">IF(ŽIAK!X32=1,"výborný",IF(ŽIAK!X32=2,"chválitebný",IF(ŽIAK!X32=3,"dobrý",IF(ŽIAK!X32=4,"dostatočný",IF(ŽIAK!X32=5,"nedostatočný",IF(ŽIAK!X32=6,"absolvoval",IF(ŽIAK!X32=7,"oslobodený"," ")))))))</f>
        <v> </v>
      </c>
      <c r="AD30" s="4" t="str">
        <f aca="false">IF(ŽIAK!Y32=1,"výborný",IF(ŽIAK!Y32=2,"chválitebný",IF(ŽIAK!Y32=3,"dobrý",IF(ŽIAK!Y32=4,"dostatočný",IF(ŽIAK!Y32=5,"nedostatočný",IF(ŽIAK!Y32=6,"absolvoval",IF(ŽIAK!Y32=7,"oslobodený"," ")))))))</f>
        <v> </v>
      </c>
      <c r="AE30" s="4" t="str">
        <f aca="false">AE29</f>
        <v>BIOLÓGIA</v>
      </c>
      <c r="AF30" s="4" t="str">
        <f aca="false">IF(ŽIAK!Z32=1,"výborný",IF(ŽIAK!Z32=2,"chválitebný",IF(ŽIAK!Z32=3,"dobrý",IF(ŽIAK!Z32=4,"dostatočný",IF(ŽIAK!Z32=5,"nedostatočný",IF(ŽIAK!Z32=6,"absolvoval",IF(ŽIAK!Z32=7,"oslobodený"," ")))))))</f>
        <v> </v>
      </c>
      <c r="AG30" s="4" t="str">
        <f aca="false">IF(ŽIAK!AA32=1,"výborný",IF(ŽIAK!AA32=2,"chválitebný",IF(ŽIAK!AA32=3,"dobrý",IF(ŽIAK!AA32=4,"dostatočný",IF(ŽIAK!AA32=5,"nedostatočný",IF(ŽIAK!AA32=6,"absolvoval",IF(ŽIAK!AA32=7,"oslobodený"," ")))))))</f>
        <v> </v>
      </c>
      <c r="AH30" s="4" t="str">
        <f aca="false">AH29</f>
        <v>GEOGRAFIA</v>
      </c>
      <c r="AI30" s="4" t="str">
        <f aca="false">IF(ŽIAK!AB32=1,"výborný",IF(ŽIAK!AB32=2,"chválitebný",IF(ŽIAK!AB32=3,"dobrý",IF(ŽIAK!AB32=4,"dostatočný",IF(ŽIAK!AB32=5,"nedostatočný",IF(ŽIAK!AB32=6,"absolvoval",IF(ŽIAK!AB32=7,"oslobodený"," ")))))))</f>
        <v> </v>
      </c>
      <c r="AJ30" s="4" t="str">
        <f aca="false">IF(ŽIAK!AC32=1,"výborný",IF(ŽIAK!AC32=2,"chválitebný",IF(ŽIAK!AC32=3,"dobrý",IF(ŽIAK!AC32=4,"dostatočný",IF(ŽIAK!AC32=5,"nedostatočný",IF(ŽIAK!AC32=6,"absolvoval",IF(ŽIAK!AC32=7,"oslobodený"," ")))))))</f>
        <v> </v>
      </c>
      <c r="AK30" s="4" t="str">
        <f aca="false">AK29</f>
        <v>CHÉMIA</v>
      </c>
      <c r="AL30" s="4" t="str">
        <f aca="false">IF(ŽIAK!AD32=1,"výborný",IF(ŽIAK!AD32=2,"chválitebný",IF(ŽIAK!AD32=3,"dobrý",IF(ŽIAK!AD32=4,"dostatočný",IF(ŽIAK!AD32=5,"nedostatočný",IF(ŽIAK!AD32=6,"absolvoval",IF(ŽIAK!AD32=7,"oslobodený"," ")))))))</f>
        <v> </v>
      </c>
      <c r="AM30" s="4" t="str">
        <f aca="false">IF(ŽIAK!AE32=1,"výborný",IF(ŽIAK!AE32=2,"chválitebný",IF(ŽIAK!AE32=3,"dobrý",IF(ŽIAK!AE32=4,"dostatočný",IF(ŽIAK!AE32=5,"nedostatočný",IF(ŽIAK!AE32=6,"absolvoval",IF(ŽIAK!AE32=7,"oslobodený"," ")))))))</f>
        <v> </v>
      </c>
      <c r="AN30" s="4" t="str">
        <f aca="false">AN29</f>
        <v>INFORMATIKA</v>
      </c>
      <c r="AO30" s="4" t="str">
        <f aca="false">IF(ŽIAK!AF32=1,"výborný",IF(ŽIAK!AF32=2,"chválitebný",IF(ŽIAK!AF32=3,"dobrý",IF(ŽIAK!AF32=4,"dostatočný",IF(ŽIAK!AF32=5,"nedostatočný",IF(ŽIAK!AF32=6,"absolvoval",IF(ŽIAK!AF32=7,"oslobodený"," ")))))))</f>
        <v> </v>
      </c>
      <c r="AP30" s="4" t="str">
        <f aca="false">IF(ŽIAK!AG32=1,"výborný",IF(ŽIAK!AG32=2,"chválitebný",IF(ŽIAK!AG32=3,"dobrý",IF(ŽIAK!AG32=4,"dostatočný",IF(ŽIAK!AG32=5,"nedostatočný",IF(ŽIAK!AG32=6,"absolvoval",IF(ŽIAK!AG32=7,"oslobodený"," ")))))))</f>
        <v> </v>
      </c>
      <c r="AQ30" s="4" t="str">
        <f aca="false">AQ29</f>
        <v>PROGRAMOVANIE</v>
      </c>
      <c r="AR30" s="4" t="str">
        <f aca="false">IF(ŽIAK!AH32&gt;0,IF(ŽIAK!AH32=1,"výborný",IF(ŽIAK!AH32=2,"chválitebný",IF(ŽIAK!AH32=3,"dobrý",IF(ŽIAK!AH32=4,"dostatočný",IF(ŽIAK!AH32=5,"nedostatočný",IF(ŽIAK!AH32=6,"absolvoval",IF(ŽIAK!AH32=7,"oslobodený"," "))))))),"––––––––––––––––")</f>
        <v>––––––––––––––––</v>
      </c>
      <c r="AS30" s="4" t="str">
        <f aca="false">IF(ŽIAK!AI32&gt;0,IF(ŽIAK!AI32=1,"výborný",IF(ŽIAK!AI32=2,"chválitebný",IF(ŽIAK!AI32=3,"dobrý",IF(ŽIAK!AI32=4,"dostatočný",IF(ŽIAK!AI32=5,"nedostatočný",IF(ŽIAK!AI32=6,"absolvoval",IF(ŽIAK!AI32=7,"oslobodený"," "))))))),"––––––––––––––––")</f>
        <v>––––––––––––––––</v>
      </c>
      <c r="AT30" s="4" t="str">
        <f aca="false">AT29</f>
        <v>––––––––––––––––</v>
      </c>
      <c r="AU30" s="4" t="str">
        <f aca="false">IF(ŽIAK!AJ32&gt;0,IF(ŽIAK!AJ32=1,"výborný",IF(ŽIAK!AJ32=2,"chválitebný",IF(ŽIAK!AJ32=3,"dobrý",IF(ŽIAK!AJ32=4,"dostatočný",IF(ŽIAK!AJ32=5,"nedostatočný",IF(ŽIAK!AJ32=6,"absolvoval",IF(ŽIAK!AJ32=7,"oslobodený"," "))))))),"––––––––––––––––")</f>
        <v>––––––––––––––––</v>
      </c>
      <c r="AV30" s="4" t="str">
        <f aca="false">IF(ŽIAK!AK32&gt;0,IF(ŽIAK!AK32=1,"výborný",IF(ŽIAK!AK32=2,"chválitebný",IF(ŽIAK!AK32=3,"dobrý",IF(ŽIAK!AK32=4,"dostatočný",IF(ŽIAK!AK32=5,"nedostatočný",IF(ŽIAK!AK32=6,"absolvoval",IF(ŽIAK!AK32=7,"oslobodený"," "))))))),"––––––––––––––––")</f>
        <v>––––––––––––––––</v>
      </c>
      <c r="AW30" s="4" t="str">
        <f aca="false">AW29</f>
        <v>––––––––––––––––</v>
      </c>
      <c r="AX30" s="4" t="str">
        <f aca="false">IF(ŽIAK!AL32&gt;0,IF(ŽIAK!AL32=1,"výborný",IF(ŽIAK!AL32=2,"chválitebný",IF(ŽIAK!AL32=3,"dobrý",IF(ŽIAK!AL32=4,"dostatočný",IF(ŽIAK!AL32=5,"nedostatočný",IF(ŽIAK!AL32=6,"absolvoval",IF(ŽIAK!AL32=7,"oslobodený"," "))))))),"––––––––––––––––")</f>
        <v>––––––––––––––––</v>
      </c>
      <c r="AY30" s="4" t="str">
        <f aca="false">IF(ŽIAK!AM32&gt;0,IF(ŽIAK!AM32=1,"výborný",IF(ŽIAK!AM32=2,"chválitebný",IF(ŽIAK!AM32=3,"dobrý",IF(ŽIAK!AM32=4,"dostatočný",IF(ŽIAK!AM32=5,"nedostatočný",IF(ŽIAK!AM32=6,"absolvoval",IF(ŽIAK!AM32=7,"oslobodený"," "))))))),"––––––––––––––––")</f>
        <v>––––––––––––––––</v>
      </c>
      <c r="AZ30" s="4" t="str">
        <f aca="false">AZ29</f>
        <v>––––––––––––––––</v>
      </c>
      <c r="BA30" s="4" t="str">
        <f aca="false">IF(ŽIAK!AN32&gt;0,IF(ŽIAK!AN32=1,"výborný",IF(ŽIAK!AN32=2,"chválitebný",IF(ŽIAK!AN32=3,"dobrý",IF(ŽIAK!AN32=4,"dostatočný",IF(ŽIAK!AN32=5,"nedostatočný",IF(ŽIAK!AN32=6,"absolvoval",IF(ŽIAK!AN32=7,"oslobodený"," "))))))),"––––––––––––––––")</f>
        <v>––––––––––––––––</v>
      </c>
      <c r="BB30" s="4" t="str">
        <f aca="false">IF(ŽIAK!AO32&gt;0,IF(ŽIAK!AO32=1,"výborný",IF(ŽIAK!AO32=2,"chválitebný",IF(ŽIAK!AO32=3,"dobrý",IF(ŽIAK!AO32=4,"dostatočný",IF(ŽIAK!AO32=5,"nedostatočný",IF(ŽIAK!AO32=6,"absolvoval",IF(ŽIAK!AO32=7,"oslobodený"," "))))))),"––––––––––––––––")</f>
        <v>––––––––––––––––</v>
      </c>
      <c r="BC30" s="4" t="str">
        <f aca="false">BC29</f>
        <v>––––––––––––––––</v>
      </c>
      <c r="BD30" s="4" t="str">
        <f aca="false">IF(ŽIAK!AP32&gt;0,IF(ŽIAK!AP32=1,"výborný",IF(ŽIAK!AP32=2,"chválitebný",IF(ŽIAK!AP32=3,"dobrý",IF(ŽIAK!AP32=4,"dostatočný",IF(ŽIAK!AP32=5,"nedostatočný",IF(ŽIAK!AP32=6,"absolvoval",IF(ŽIAK!AP32=7,"oslobodený"," "))))))),"––––––––––––––––")</f>
        <v>––––––––––––––––</v>
      </c>
      <c r="BE30" s="4" t="str">
        <f aca="false">IF(ŽIAK!AQ32&gt;0,IF(ŽIAK!AQ32=1,"výborný",IF(ŽIAK!AQ32=2,"chválitebný",IF(ŽIAK!AQ32=3,"dobrý",IF(ŽIAK!AQ32=4,"dostatočný",IF(ŽIAK!AQ32=5,"nedostatočný",IF(ŽIAK!AQ32=6,"absolvoval",IF(ŽIAK!AQ32=7,"oslobodený"," "))))))),"––––––––––––––––")</f>
        <v>––––––––––––––––</v>
      </c>
      <c r="BF30" s="4" t="str">
        <f aca="false">BF29</f>
        <v>––––––––––––––––</v>
      </c>
      <c r="BG30" s="4" t="str">
        <f aca="false">IF(ŽIAK!AR32&gt;0,IF(ŽIAK!AR32=1,"výborný",IF(ŽIAK!AR32=2,"chválitebný",IF(ŽIAK!AR32=3,"dobrý",IF(ŽIAK!AR32=4,"dostatočný",IF(ŽIAK!AR32=5,"nedostatočný",IF(ŽIAK!AR32=6,"absolvoval",IF(ŽIAK!AR32=7,"oslobodený"," "))))))),"––––––––––––––––")</f>
        <v>––––––––––––––––</v>
      </c>
      <c r="BH30" s="4" t="str">
        <f aca="false">IF(ŽIAK!AS32&gt;0,IF(ŽIAK!AS32=1,"výborný",IF(ŽIAK!AS32=2,"chválitebný",IF(ŽIAK!AS32=3,"dobrý",IF(ŽIAK!AS32=4,"dostatočný",IF(ŽIAK!AS32=5,"nedostatočný",IF(ŽIAK!AS32=6,"absolvoval",IF(ŽIAK!AS32=7,"oslobodený"," "))))))),"––––––––––––––––")</f>
        <v>––––––––––––––––</v>
      </c>
      <c r="BI30" s="4" t="str">
        <f aca="false">BI29</f>
        <v>––––––––––––––––</v>
      </c>
      <c r="BJ30" s="4" t="str">
        <f aca="false">IF(ŽIAK!AT32&gt;0,IF(ŽIAK!AT32=1,"výborný",IF(ŽIAK!AT32=2,"chválitebný",IF(ŽIAK!AT32=3,"dobrý",IF(ŽIAK!AT32=4,"dostatočný",IF(ŽIAK!AT32=5,"nedostatočný",IF(ŽIAK!AT32=6,"absolvoval",IF(ŽIAK!AT32=7,"oslobodený"," "))))))),"––––––––––––––––")</f>
        <v>––––––––––––––––</v>
      </c>
      <c r="BK30" s="4" t="str">
        <f aca="false">IF(ŽIAK!AU32&gt;0,IF(ŽIAK!AU32=1,"výborný",IF(ŽIAK!AU32=2,"chválitebný",IF(ŽIAK!AU32=3,"dobrý",IF(ŽIAK!AU32=4,"dostatočný",IF(ŽIAK!AU32=5,"nedostatočný",IF(ŽIAK!AU32=6,"absolvoval",IF(ŽIAK!AU32=7,"oslobodený"," "))))))),"––––––––––––––––")</f>
        <v>––––––––––––––––</v>
      </c>
      <c r="BL30" s="4" t="str">
        <f aca="false">BL29</f>
        <v>––––––––––––––––</v>
      </c>
      <c r="BM30" s="4" t="str">
        <f aca="false">IF(ŽIAK!AV32&gt;0,IF(ŽIAK!AV32=1,"výborný",IF(ŽIAK!AV32=2,"chválitebný",IF(ŽIAK!AV32=3,"dobrý",IF(ŽIAK!AV32=4,"dostatočný",IF(ŽIAK!AV32=5,"nedostatočný",IF(ŽIAK!AV32=6,"absolvoval",IF(ŽIAK!AV32=7,"oslobodený"," "))))))),"––––––––––––––––")</f>
        <v>––––––––––––––––</v>
      </c>
      <c r="BN30" s="4" t="str">
        <f aca="false">IF(ŽIAK!AW32&gt;0,IF(ŽIAK!AW32=1,"výborný",IF(ŽIAK!AW32=2,"chválitebný",IF(ŽIAK!AW32=3,"dobrý",IF(ŽIAK!AW32=4,"dostatočný",IF(ŽIAK!AW32=5,"nedostatočný",IF(ŽIAK!AW32=6,"absolvoval",IF(ŽIAK!AW32=7,"oslobodený"," "))))))),"––––––––––––––––")</f>
        <v>––––––––––––––––</v>
      </c>
      <c r="BO30" s="4" t="str">
        <f aca="false">IF(ISTEXT(ŽIAK!BF32),ŽIAK!BF32,"––––––––––––––––")</f>
        <v>––––––––––––––––</v>
      </c>
      <c r="BP30" s="4" t="str">
        <f aca="false">IF(ŽIAK!BG32&gt;0,IF(ŽIAK!BG32=1,"výborný",IF(ŽIAK!BG32=2,"chválitebný",IF(ŽIAK!BG32=3,"dobrý",IF(ŽIAK!BG32=4,"dostatočný",IF(ŽIAK!BG32=5,"nedostatočný",IF(ŽIAK!BG32=6,"absolvoval",IF(ŽIAK!BG32=7,"oslobodený"," "))))))),"––––––––––––––––")</f>
        <v>––––––––––––––––</v>
      </c>
      <c r="BQ30" s="4" t="str">
        <f aca="false">IF(ŽIAK!BH32&gt;0,IF(ŽIAK!BH32=1,"výborný",IF(ŽIAK!BH32=2,"chválitebný",IF(ŽIAK!BH32=3,"dobrý",IF(ŽIAK!BH32=4,"dostatočný",IF(ŽIAK!BH32=5,"nedostatočný",IF(ŽIAK!BH32=6,"absolvoval",IF(ŽIAK!BH32=7,"oslobodený"," "))))))),"––––––––––––––––")</f>
        <v>––––––––––––––––</v>
      </c>
      <c r="BR30" s="4" t="str">
        <f aca="false">IF(ISTEXT(ŽIAK!BI32),ŽIAK!BI32,"––––––––––––––––")</f>
        <v>––––––––––––––––</v>
      </c>
      <c r="BS30" s="4" t="str">
        <f aca="false">IF(ŽIAK!BJ32&gt;0,IF(ŽIAK!BJ32=1,"výborný",IF(ŽIAK!BJ32=2,"chválitebný",IF(ŽIAK!BJ32=3,"dobrý",IF(ŽIAK!BJ32=4,"dostatočný",IF(ŽIAK!BJ32=5,"nedostatočný",IF(ŽIAK!BJ32=6,"absolvoval",IF(ŽIAK!BJ32=7,"oslobodený"," "))))))),"––––––––––––––––")</f>
        <v>––––––––––––––––</v>
      </c>
      <c r="BT30" s="4" t="str">
        <f aca="false">IF(ŽIAK!BK32&gt;0,IF(ŽIAK!BK32=1,"výborný",IF(ŽIAK!BK32=2,"chválitebný",IF(ŽIAK!BK32=3,"dobrý",IF(ŽIAK!BK32=4,"dostatočný",IF(ŽIAK!BK32=5,"nedostatočný",IF(ŽIAK!BK32=6,"absolvoval",IF(ŽIAK!BK32=7,"oslobodený"," "))))))),"––––––––––––––––")</f>
        <v>––––––––––––––––</v>
      </c>
      <c r="BU30" s="4" t="str">
        <f aca="false">IF(ISTEXT(ŽIAK!BL32),ŽIAK!BL32,"––––––––––––––––")</f>
        <v>––––––––––––––––</v>
      </c>
      <c r="BV30" s="4" t="str">
        <f aca="false">IF(ŽIAK!BM32&gt;0,IF(ŽIAK!BM32=1,"výborný",IF(ŽIAK!BM32=2,"chválitebný",IF(ŽIAK!BM32=3,"dobrý",IF(ŽIAK!BM32=4,"dostatočný",IF(ŽIAK!BM32=5,"nedostatočný",IF(ŽIAK!BM32=6,"absolvoval",IF(ŽIAK!BM32=7,"oslobodený"," "))))))),"––––––––––––––––")</f>
        <v>––––––––––––––––</v>
      </c>
      <c r="BW30" s="4" t="str">
        <f aca="false">IF(ŽIAK!BN32&gt;0,IF(ŽIAK!BN32=1,"výborný",IF(ŽIAK!BN32=2,"chválitebný",IF(ŽIAK!BN32=3,"dobrý",IF(ŽIAK!BN32=4,"dostatočný",IF(ŽIAK!BN32=5,"nedostatočný",IF(ŽIAK!BN32=6,"absolvoval",IF(ŽIAK!BN32=7,"oslobodený"," "))))))),"––––––––––––––––")</f>
        <v>––––––––––––––––</v>
      </c>
      <c r="BX30" s="4" t="str">
        <f aca="false">IF(ISTEXT(ŽIAK!BO32),ŽIAK!BO32,"––––––––––––––––")</f>
        <v>––––––––––––––––</v>
      </c>
      <c r="BY30" s="4" t="str">
        <f aca="false">IF(ŽIAK!BP32&gt;0,IF(ŽIAK!BP32=1,"výborný",IF(ŽIAK!BP32=2,"chválitebný",IF(ŽIAK!BP32=3,"dobrý",IF(ŽIAK!BP32=4,"dostatočný",IF(ŽIAK!BP32=5,"nedostatočný",IF(ŽIAK!BP32=6,"absolvoval",IF(ŽIAK!BP32=7,"oslobodený"," "))))))),"––––––––––––––––")</f>
        <v>––––––––––––––––</v>
      </c>
      <c r="BZ30" s="4" t="str">
        <f aca="false">IF(ŽIAK!BQ32&gt;0,IF(ŽIAK!BQ32=1,"výborný",IF(ŽIAK!BQ32=2,"chválitebný",IF(ŽIAK!BQ32=3,"dobrý",IF(ŽIAK!BQ32=4,"dostatočný",IF(ŽIAK!BQ32=5,"nedostatočný",IF(ŽIAK!BQ32=6,"absolvoval",IF(ŽIAK!BQ32=7,"oslobodený"," "))))))),"––––––––––––––––")</f>
        <v>––––––––––––––––</v>
      </c>
      <c r="CA30" s="4" t="str">
        <f aca="false">IF(ISTEXT(ŽIAK!BR32),ŽIAK!BR32,"––––––––––––––––")</f>
        <v>––––––––––––––––</v>
      </c>
      <c r="CB30" s="4" t="str">
        <f aca="false">IF(EXACT("––––––––––––––––",$CA30),"––––––––––––––––","absolvoval")</f>
        <v>––––––––––––––––</v>
      </c>
      <c r="CC30" s="4" t="str">
        <f aca="false">IF(EXACT("––––––––––––––––",$CA30),"––––––––––––––––","absolvoval")</f>
        <v>––––––––––––––––</v>
      </c>
      <c r="CD30" s="4" t="str">
        <f aca="false">IF(ISTEXT(ŽIAK!BU32),ŽIAK!BU32,"––––––––––––––––")</f>
        <v>––––––––––––––––</v>
      </c>
      <c r="CE30" s="4" t="str">
        <f aca="false">IF(EXACT(ŽIAK!BV32,""),"––––––––––––––––",ŽIAK!BV32)</f>
        <v>––––––––––––––––</v>
      </c>
      <c r="CF30" s="4" t="str">
        <f aca="false">IF(EXACT(ŽIAK!BW32,""),"––––––––––––––––",ŽIAK!BW32)</f>
        <v>––––––––––––––––</v>
      </c>
      <c r="CG30" s="4" t="str">
        <f aca="false">IF(ISTEXT(ŽIAK!BX32),ŽIAK!BX32,"––––––––––––––––")</f>
        <v>––––––––––––––––</v>
      </c>
      <c r="CH30" s="4" t="str">
        <f aca="false">IF(EXACT(ŽIAK!BY32,""),"––––––––––––––––",ŽIAK!BY32)</f>
        <v>––––––––––––––––</v>
      </c>
      <c r="CI30" s="4" t="str">
        <f aca="false">IF(EXACT(ŽIAK!BZ32,""),"––––––––––––––––",ŽIAK!BZ32)</f>
        <v>––––––––––––––––</v>
      </c>
      <c r="CJ30" s="4" t="str">
        <f aca="false">IF(ISTEXT(ŽIAK!CA32),ŽIAK!CA32,"––––––––––––––––")</f>
        <v>––––––––––––––––</v>
      </c>
      <c r="CK30" s="4" t="n">
        <f aca="false">IF('NEVYPLŇOVAŤ! PLACHTA'!BA37="P","PROSPEL",IF('NEVYPLŇOVAŤ! PLACHTA'!BA37="PsV","PROSPEL S VYZNAMENANÍM",IF('NEVYPLŇOVAŤ! PLACHTA'!BA37="PVD","PROSPEL VEĽMI DOBRE",IF('NEVYPLŇOVAŤ! PLACHTA'!BA37="N","NEPROSPEL"))))</f>
        <v>0</v>
      </c>
      <c r="CL30" s="4" t="n">
        <f aca="false">IF('NEVYPLŇOVAŤ! PLACHTA'!BB37="P","PROSPEL",IF('NEVYPLŇOVAŤ! PLACHTA'!BB37="PsV","PROSPEL S VYZNAMENANÍM",IF('NEVYPLŇOVAŤ! PLACHTA'!BB37="PVD","PROSPEL VEĽMI DOBRE",IF('NEVYPLŇOVAŤ! PLACHTA'!BB37="N","NEPROSPEL"))))</f>
        <v>0</v>
      </c>
      <c r="CM30" s="4" t="n">
        <f aca="false">ŽIAK!AX32+ŽIAK!BB32</f>
        <v>0</v>
      </c>
      <c r="CN30" s="4" t="n">
        <f aca="false">ŽIAK!AY32+ŽIAK!BC32</f>
        <v>0</v>
      </c>
      <c r="CO30" s="4" t="n">
        <f aca="false">ŽIAK!AZ32+ŽIAK!BD32</f>
        <v>0</v>
      </c>
      <c r="CP30" s="4" t="n">
        <f aca="false">ŽIAK!BA32+ŽIAK!BE32</f>
        <v>0</v>
      </c>
      <c r="CQ30" s="4" t="str">
        <f aca="false">CQ29</f>
        <v>STROPKOVE</v>
      </c>
      <c r="CR30" s="4" t="str">
        <f aca="false">CR29</f>
        <v>STROPKOVE</v>
      </c>
      <c r="CS30" s="6" t="str">
        <f aca="false">CS29</f>
        <v>31.januára</v>
      </c>
      <c r="CT30" s="6" t="str">
        <f aca="false">CT29</f>
        <v>30. júna</v>
      </c>
      <c r="CU30" s="4" t="str">
        <f aca="false">CU29</f>
        <v>79 02 5 gymnázium</v>
      </c>
      <c r="CV30" s="4" t="str">
        <f aca="false">CV29</f>
        <v>–––––––––––––––––––––––––-</v>
      </c>
      <c r="CW30" s="4" t="str">
        <f aca="false">CW29</f>
        <v>1.A</v>
      </c>
      <c r="CX30" s="4" t="str">
        <f aca="false">CX29</f>
        <v>DENNÁ</v>
      </c>
      <c r="CY30" s="4" t="str">
        <f aca="false">CY29</f>
        <v>ŠTVRTÝ</v>
      </c>
      <c r="CZ30" s="4" t="n">
        <f aca="false">CZ29</f>
        <v>2003</v>
      </c>
      <c r="DA30" s="4" t="n">
        <f aca="false">DA29</f>
        <v>2004</v>
      </c>
      <c r="DB30" s="4" t="n">
        <f aca="false">ŽIAK!K32</f>
        <v>0</v>
      </c>
      <c r="DC30" s="4" t="n">
        <f aca="false">ŽIAK!L32</f>
        <v>0</v>
      </c>
      <c r="DD30" s="4" t="n">
        <f aca="false">ŽIAK!M32</f>
        <v>0</v>
      </c>
      <c r="DE30" s="4" t="n">
        <f aca="false">ŽIAK!N32</f>
        <v>0</v>
      </c>
      <c r="DF30" s="4" t="n">
        <f aca="false">ŽIAK!P32</f>
        <v>0</v>
      </c>
      <c r="DG30" s="4" t="n">
        <f aca="false">ŽIAK!Q32</f>
        <v>0</v>
      </c>
      <c r="DH30" s="4" t="n">
        <f aca="false">ŽIAK!R32</f>
        <v>0</v>
      </c>
      <c r="DI30" s="4" t="n">
        <f aca="false">ŽIAK!S32</f>
        <v>0</v>
      </c>
      <c r="DJ30" s="4" t="n">
        <f aca="false">ŽIAK!T32</f>
        <v>0</v>
      </c>
      <c r="DK30" s="4" t="n">
        <f aca="false">ŽIAK!U32</f>
        <v>0</v>
      </c>
      <c r="DL30" s="4" t="n">
        <f aca="false">ŽIAK!V32</f>
        <v>0</v>
      </c>
      <c r="DM30" s="4" t="n">
        <f aca="false">ŽIAK!W32</f>
        <v>0</v>
      </c>
      <c r="DN30" s="4" t="n">
        <f aca="false">ŽIAK!X32</f>
        <v>0</v>
      </c>
      <c r="DO30" s="4" t="n">
        <f aca="false">IF(ŽIAK!Y32=7,"osl",ŽIAK!Y32)</f>
        <v>0</v>
      </c>
      <c r="DP30" s="4" t="n">
        <f aca="false">ŽIAK!Z32</f>
        <v>0</v>
      </c>
      <c r="DQ30" s="4" t="n">
        <f aca="false">ŽIAK!AA32</f>
        <v>0</v>
      </c>
      <c r="DR30" s="4" t="n">
        <f aca="false">ŽIAK!AB32</f>
        <v>0</v>
      </c>
      <c r="DS30" s="4" t="n">
        <f aca="false">ŽIAK!AC32</f>
        <v>0</v>
      </c>
      <c r="DT30" s="4" t="n">
        <f aca="false">ŽIAK!AD32</f>
        <v>0</v>
      </c>
      <c r="DU30" s="4" t="n">
        <f aca="false">ŽIAK!AE32</f>
        <v>0</v>
      </c>
      <c r="DV30" s="4" t="n">
        <f aca="false">ŽIAK!AF32</f>
        <v>0</v>
      </c>
      <c r="DW30" s="4" t="n">
        <f aca="false">ŽIAK!AG32</f>
        <v>0</v>
      </c>
      <c r="DX30" s="4" t="n">
        <f aca="false">ŽIAK!AH32</f>
        <v>0</v>
      </c>
      <c r="DY30" s="4" t="n">
        <f aca="false">ŽIAK!AI32</f>
        <v>0</v>
      </c>
      <c r="DZ30" s="4" t="n">
        <f aca="false">ŽIAK!AJ32</f>
        <v>0</v>
      </c>
      <c r="EA30" s="4" t="n">
        <f aca="false">ŽIAK!AK32</f>
        <v>0</v>
      </c>
      <c r="EB30" s="4" t="n">
        <f aca="false">ŽIAK!AL32</f>
        <v>0</v>
      </c>
      <c r="EC30" s="4" t="n">
        <f aca="false">ŽIAK!AM32</f>
        <v>0</v>
      </c>
      <c r="ED30" s="4" t="n">
        <f aca="false">ŽIAK!AN32</f>
        <v>0</v>
      </c>
      <c r="EE30" s="4" t="n">
        <f aca="false">ŽIAK!AO32</f>
        <v>0</v>
      </c>
      <c r="EF30" s="4" t="n">
        <f aca="false">ŽIAK!AP32</f>
        <v>0</v>
      </c>
      <c r="EG30" s="4" t="n">
        <f aca="false">ŽIAK!AQ32</f>
        <v>0</v>
      </c>
      <c r="EH30" s="4" t="n">
        <f aca="false">ŽIAK!AR32</f>
        <v>0</v>
      </c>
      <c r="EI30" s="4" t="n">
        <f aca="false">ŽIAK!AS32</f>
        <v>0</v>
      </c>
      <c r="EJ30" s="4" t="n">
        <f aca="false">ŽIAK!AT32</f>
        <v>0</v>
      </c>
      <c r="EK30" s="4" t="n">
        <f aca="false">ŽIAK!AU32</f>
        <v>0</v>
      </c>
      <c r="EL30" s="4" t="n">
        <f aca="false">ŽIAK!AV32</f>
        <v>0</v>
      </c>
      <c r="EM30" s="4" t="n">
        <f aca="false">ŽIAK!AW32</f>
        <v>0</v>
      </c>
      <c r="EN30" s="7" t="str">
        <f aca="false">'NEVYPLŇOVAŤ! PLACHTA'!AY37</f>
        <v/>
      </c>
      <c r="EO30" s="7" t="str">
        <f aca="false">'NEVYPLŇOVAŤ! PLACHTA'!AZ37</f>
        <v/>
      </c>
      <c r="EP30" s="4" t="n">
        <f aca="false">'NEVYPLŇOVAŤ! PLACHTA'!BQ37</f>
        <v>0</v>
      </c>
      <c r="EQ30" s="4" t="n">
        <f aca="false">'NEVYPLŇOVAŤ! PLACHTA'!BT37</f>
        <v>0</v>
      </c>
      <c r="ER30" s="4" t="n">
        <f aca="false">'NEVYPLŇOVAŤ! PLACHTA'!BP37</f>
        <v>0</v>
      </c>
      <c r="ES30" s="4" t="n">
        <f aca="false">'NEVYPLŇOVAŤ! PLACHTA'!BS37</f>
        <v>0</v>
      </c>
      <c r="ET30" s="4" t="str">
        <f aca="false">ET29</f>
        <v>Ing. Andrej BELOVEŽČÍK</v>
      </c>
      <c r="EU30" s="4" t="n">
        <f aca="false">RODINA!D30</f>
        <v>0</v>
      </c>
      <c r="EV30" s="4" t="n">
        <f aca="false">RODINA!E30</f>
        <v>0</v>
      </c>
      <c r="EW30" s="4" t="n">
        <f aca="false">RODINA!F30</f>
        <v>0</v>
      </c>
      <c r="EX30" s="4" t="n">
        <f aca="false">RODINA!G30</f>
        <v>0</v>
      </c>
      <c r="EY30" s="4" t="n">
        <f aca="false">RODINA!H30</f>
        <v>0</v>
      </c>
      <c r="EZ30" s="4" t="n">
        <f aca="false">RODINA!I30</f>
        <v>0</v>
      </c>
      <c r="FA30" s="4" t="n">
        <f aca="false">RODINA!J30</f>
        <v>0</v>
      </c>
      <c r="FB30" s="4" t="n">
        <f aca="false">RODINA!K30</f>
        <v>0</v>
      </c>
      <c r="FC30" s="4" t="n">
        <f aca="false">RODINA!L30</f>
        <v>0</v>
      </c>
      <c r="FD30" s="4" t="n">
        <f aca="false">RODINA!M30</f>
        <v>0</v>
      </c>
      <c r="FE30" s="4" t="n">
        <f aca="false">RODINA!N30</f>
        <v>0</v>
      </c>
      <c r="FF30" s="4" t="n">
        <f aca="false">RODINA!O30</f>
        <v>0</v>
      </c>
      <c r="FG30" s="4" t="n">
        <f aca="false">RODINA!P30</f>
        <v>0</v>
      </c>
    </row>
    <row r="31" customFormat="false" ht="12.75" hidden="false" customHeight="false" outlineLevel="0" collapsed="false">
      <c r="A31" s="4" t="n">
        <f aca="false">ŽIAK!A33</f>
        <v>0</v>
      </c>
      <c r="B31" s="4" t="n">
        <f aca="false">ŽIAK!B33</f>
        <v>0</v>
      </c>
      <c r="C31" s="4" t="n">
        <f aca="false">ŽIAK!C33</f>
        <v>0</v>
      </c>
      <c r="D31" s="5"/>
      <c r="E31" s="4"/>
      <c r="F31" s="4"/>
      <c r="G31" s="4"/>
      <c r="H31" s="4"/>
      <c r="I31" s="4"/>
      <c r="J31" s="4"/>
      <c r="K31" s="4"/>
      <c r="L31" s="4" t="str">
        <f aca="false">IF(ŽIAK!L33=1,"veľmi dobré",IF(ŽIAK!L33=2,"uspokojivé",IF(ŽIAK!L33=3,"menej uspokojivé",IF(ŽIAK!L33=4,"neuspokojivé"," "))))</f>
        <v> </v>
      </c>
      <c r="M31" s="4" t="str">
        <f aca="false">M30</f>
        <v>SLOVENSKÝ JAZYK A LITERATÚRA</v>
      </c>
      <c r="N31" s="4" t="str">
        <f aca="false">IF(ŽIAK!M33=1,"výborný",IF(ŽIAK!M33=2,"chválitebný",IF(ŽIAK!M33=3,"dobrý",IF(ŽIAK!M33=4,"dostatočný",IF(ŽIAK!M33=5,"nedostatočný",IF(ŽIAK!M33=6,"absolvoval",IF(ŽIAK!M33=7,"oslobodený"," ")))))))</f>
        <v> </v>
      </c>
      <c r="O31" s="4" t="str">
        <f aca="false">IF(ŽIAK!N33=1,"výborný",IF(ŽIAK!N33=2,"chválitebný",IF(ŽIAK!N33=3,"dobrý",IF(ŽIAK!N33=4,"dostatočný",IF(ŽIAK!N33=5,"nedostatočný",IF(ŽIAK!N33=6,"absolvoval",IF(ŽIAK!N33=7,"oslobodený"," ")))))))</f>
        <v> </v>
      </c>
      <c r="P31" s="4" t="n">
        <f aca="false">ŽIAK!O33</f>
        <v>0</v>
      </c>
      <c r="Q31" s="4" t="str">
        <f aca="false">IF(ŽIAK!P33=1,"výborný",IF(ŽIAK!P33=2,"chválitebný",IF(ŽIAK!P33=3,"dobrý",IF(ŽIAK!P33=4,"dostatočný",IF(ŽIAK!P33=5,"nedostatočný",IF(ŽIAK!P33=6,"absolvoval",IF(ŽIAK!P33=7,"oslobodený"," ")))))))</f>
        <v> </v>
      </c>
      <c r="R31" s="4" t="str">
        <f aca="false">IF(ŽIAK!Q33=1,"výborný",IF(ŽIAK!Q33=2,"chválitebný",IF(ŽIAK!Q33=3,"dobrý",IF(ŽIAK!Q33=4,"dostatočný",IF(ŽIAK!Q33=5,"nedostatočný",IF(ŽIAK!Q33=6,"absolvoval",IF(ŽIAK!Q33=7,"oslobodený"," ")))))))</f>
        <v> </v>
      </c>
      <c r="S31" s="4" t="str">
        <f aca="false">S30</f>
        <v>OBČIANSKA NÁUKA</v>
      </c>
      <c r="T31" s="4" t="str">
        <f aca="false">IF(ŽIAK!R33=1,"výborný",IF(ŽIAK!R33=2,"chválitebný",IF(ŽIAK!R33=3,"dobrý",IF(ŽIAK!R33=4,"dostatočný",IF(ŽIAK!R33=5,"nedostatočný",IF(ŽIAK!R33=6,"absolvoval",IF(ŽIAK!R33=7,"oslobodený"," ")))))))</f>
        <v> </v>
      </c>
      <c r="U31" s="4" t="str">
        <f aca="false">IF(ŽIAK!S33=1,"výborný",IF(ŽIAK!S33=2,"chválitebný",IF(ŽIAK!S33=3,"dobrý",IF(ŽIAK!S33=4,"dostatočný",IF(ŽIAK!S33=5,"nedostatočný",IF(ŽIAK!S33=6,"absolvoval",IF(ŽIAK!S33=7,"oslobodený"," ")))))))</f>
        <v> </v>
      </c>
      <c r="V31" s="4" t="str">
        <f aca="false">V30</f>
        <v>MATEMATIKA</v>
      </c>
      <c r="W31" s="4" t="str">
        <f aca="false">IF(ŽIAK!T33=1,"výborný",IF(ŽIAK!T33=2,"chválitebný",IF(ŽIAK!T33=3,"dobrý",IF(ŽIAK!T33=4,"dostatočný",IF(ŽIAK!T33=5,"nedostatočný",IF(ŽIAK!T33=6,"absolvoval",IF(ŽIAK!T33=7,"oslobodený"," ")))))))</f>
        <v> </v>
      </c>
      <c r="X31" s="4" t="str">
        <f aca="false">IF(ŽIAK!U33=1,"výborný",IF(ŽIAK!U33=2,"chválitebný",IF(ŽIAK!U33=3,"dobrý",IF(ŽIAK!U33=4,"dostatočný",IF(ŽIAK!U33=5,"nedostatočný",IF(ŽIAK!U33=6,"absolvoval",IF(ŽIAK!U33=7,"oslobodený"," ")))))))</f>
        <v> </v>
      </c>
      <c r="Y31" s="4" t="str">
        <f aca="false">Y30</f>
        <v>FYZIKA</v>
      </c>
      <c r="Z31" s="4" t="str">
        <f aca="false">IF(ŽIAK!V33=1,"výborný",IF(ŽIAK!V33=2,"chválitebný",IF(ŽIAK!V33=3,"dobrý",IF(ŽIAK!V33=4,"dostatočný",IF(ŽIAK!V33=5,"nedostatočný",IF(ŽIAK!V33=6,"absolvoval",IF(ŽIAK!V33=7,"oslobodený"," ")))))))</f>
        <v> </v>
      </c>
      <c r="AA31" s="4" t="str">
        <f aca="false">IF(ŽIAK!W33=1,"výborný",IF(ŽIAK!W33=2,"chválitebný",IF(ŽIAK!W33=3,"dobrý",IF(ŽIAK!W33=4,"dostatočný",IF(ŽIAK!W33=5,"nedostatočný",IF(ŽIAK!W33=6,"absolvoval",IF(ŽIAK!W33=7,"oslobodený"," ")))))))</f>
        <v> </v>
      </c>
      <c r="AB31" s="4" t="str">
        <f aca="false">AB30</f>
        <v>TELESNÁ VÝCHOVA</v>
      </c>
      <c r="AC31" s="4" t="str">
        <f aca="false">IF(ŽIAK!X33=1,"výborný",IF(ŽIAK!X33=2,"chválitebný",IF(ŽIAK!X33=3,"dobrý",IF(ŽIAK!X33=4,"dostatočný",IF(ŽIAK!X33=5,"nedostatočný",IF(ŽIAK!X33=6,"absolvoval",IF(ŽIAK!X33=7,"oslobodený"," ")))))))</f>
        <v> </v>
      </c>
      <c r="AD31" s="4" t="str">
        <f aca="false">IF(ŽIAK!Y33=1,"výborný",IF(ŽIAK!Y33=2,"chválitebný",IF(ŽIAK!Y33=3,"dobrý",IF(ŽIAK!Y33=4,"dostatočný",IF(ŽIAK!Y33=5,"nedostatočný",IF(ŽIAK!Y33=6,"absolvoval",IF(ŽIAK!Y33=7,"oslobodený"," ")))))))</f>
        <v> </v>
      </c>
      <c r="AE31" s="4" t="str">
        <f aca="false">AE30</f>
        <v>BIOLÓGIA</v>
      </c>
      <c r="AF31" s="4" t="str">
        <f aca="false">IF(ŽIAK!Z33=1,"výborný",IF(ŽIAK!Z33=2,"chválitebný",IF(ŽIAK!Z33=3,"dobrý",IF(ŽIAK!Z33=4,"dostatočný",IF(ŽIAK!Z33=5,"nedostatočný",IF(ŽIAK!Z33=6,"absolvoval",IF(ŽIAK!Z33=7,"oslobodený"," ")))))))</f>
        <v> </v>
      </c>
      <c r="AG31" s="4" t="str">
        <f aca="false">IF(ŽIAK!AA33=1,"výborný",IF(ŽIAK!AA33=2,"chválitebný",IF(ŽIAK!AA33=3,"dobrý",IF(ŽIAK!AA33=4,"dostatočný",IF(ŽIAK!AA33=5,"nedostatočný",IF(ŽIAK!AA33=6,"absolvoval",IF(ŽIAK!AA33=7,"oslobodený"," ")))))))</f>
        <v> </v>
      </c>
      <c r="AH31" s="4" t="str">
        <f aca="false">AH30</f>
        <v>GEOGRAFIA</v>
      </c>
      <c r="AI31" s="4" t="str">
        <f aca="false">IF(ŽIAK!AB33=1,"výborný",IF(ŽIAK!AB33=2,"chválitebný",IF(ŽIAK!AB33=3,"dobrý",IF(ŽIAK!AB33=4,"dostatočný",IF(ŽIAK!AB33=5,"nedostatočný",IF(ŽIAK!AB33=6,"absolvoval",IF(ŽIAK!AB33=7,"oslobodený"," ")))))))</f>
        <v> </v>
      </c>
      <c r="AJ31" s="4" t="str">
        <f aca="false">IF(ŽIAK!AC33=1,"výborný",IF(ŽIAK!AC33=2,"chválitebný",IF(ŽIAK!AC33=3,"dobrý",IF(ŽIAK!AC33=4,"dostatočný",IF(ŽIAK!AC33=5,"nedostatočný",IF(ŽIAK!AC33=6,"absolvoval",IF(ŽIAK!AC33=7,"oslobodený"," ")))))))</f>
        <v> </v>
      </c>
      <c r="AK31" s="4" t="str">
        <f aca="false">AK30</f>
        <v>CHÉMIA</v>
      </c>
      <c r="AL31" s="4" t="str">
        <f aca="false">IF(ŽIAK!AD33=1,"výborný",IF(ŽIAK!AD33=2,"chválitebný",IF(ŽIAK!AD33=3,"dobrý",IF(ŽIAK!AD33=4,"dostatočný",IF(ŽIAK!AD33=5,"nedostatočný",IF(ŽIAK!AD33=6,"absolvoval",IF(ŽIAK!AD33=7,"oslobodený"," ")))))))</f>
        <v> </v>
      </c>
      <c r="AM31" s="4" t="str">
        <f aca="false">IF(ŽIAK!AE33=1,"výborný",IF(ŽIAK!AE33=2,"chválitebný",IF(ŽIAK!AE33=3,"dobrý",IF(ŽIAK!AE33=4,"dostatočný",IF(ŽIAK!AE33=5,"nedostatočný",IF(ŽIAK!AE33=6,"absolvoval",IF(ŽIAK!AE33=7,"oslobodený"," ")))))))</f>
        <v> </v>
      </c>
      <c r="AN31" s="4" t="str">
        <f aca="false">AN30</f>
        <v>INFORMATIKA</v>
      </c>
      <c r="AO31" s="4" t="str">
        <f aca="false">IF(ŽIAK!AF33=1,"výborný",IF(ŽIAK!AF33=2,"chválitebný",IF(ŽIAK!AF33=3,"dobrý",IF(ŽIAK!AF33=4,"dostatočný",IF(ŽIAK!AF33=5,"nedostatočný",IF(ŽIAK!AF33=6,"absolvoval",IF(ŽIAK!AF33=7,"oslobodený"," ")))))))</f>
        <v> </v>
      </c>
      <c r="AP31" s="4" t="str">
        <f aca="false">IF(ŽIAK!AG33=1,"výborný",IF(ŽIAK!AG33=2,"chválitebný",IF(ŽIAK!AG33=3,"dobrý",IF(ŽIAK!AG33=4,"dostatočný",IF(ŽIAK!AG33=5,"nedostatočný",IF(ŽIAK!AG33=6,"absolvoval",IF(ŽIAK!AG33=7,"oslobodený"," ")))))))</f>
        <v> </v>
      </c>
      <c r="AQ31" s="4" t="str">
        <f aca="false">AQ30</f>
        <v>PROGRAMOVANIE</v>
      </c>
      <c r="AR31" s="4" t="str">
        <f aca="false">IF(ŽIAK!AH33&gt;0,IF(ŽIAK!AH33=1,"výborný",IF(ŽIAK!AH33=2,"chválitebný",IF(ŽIAK!AH33=3,"dobrý",IF(ŽIAK!AH33=4,"dostatočný",IF(ŽIAK!AH33=5,"nedostatočný",IF(ŽIAK!AH33=6,"absolvoval",IF(ŽIAK!AH33=7,"oslobodený"," "))))))),"––––––––––––––––")</f>
        <v>––––––––––––––––</v>
      </c>
      <c r="AS31" s="4" t="str">
        <f aca="false">IF(ŽIAK!AI33&gt;0,IF(ŽIAK!AI33=1,"výborný",IF(ŽIAK!AI33=2,"chválitebný",IF(ŽIAK!AI33=3,"dobrý",IF(ŽIAK!AI33=4,"dostatočný",IF(ŽIAK!AI33=5,"nedostatočný",IF(ŽIAK!AI33=6,"absolvoval",IF(ŽIAK!AI33=7,"oslobodený"," "))))))),"––––––––––––––––")</f>
        <v>––––––––––––––––</v>
      </c>
      <c r="AT31" s="4" t="str">
        <f aca="false">AT30</f>
        <v>––––––––––––––––</v>
      </c>
      <c r="AU31" s="4" t="str">
        <f aca="false">IF(ŽIAK!AJ33&gt;0,IF(ŽIAK!AJ33=1,"výborný",IF(ŽIAK!AJ33=2,"chválitebný",IF(ŽIAK!AJ33=3,"dobrý",IF(ŽIAK!AJ33=4,"dostatočný",IF(ŽIAK!AJ33=5,"nedostatočný",IF(ŽIAK!AJ33=6,"absolvoval",IF(ŽIAK!AJ33=7,"oslobodený"," "))))))),"––––––––––––––––")</f>
        <v>––––––––––––––––</v>
      </c>
      <c r="AV31" s="4" t="str">
        <f aca="false">IF(ŽIAK!AK33&gt;0,IF(ŽIAK!AK33=1,"výborný",IF(ŽIAK!AK33=2,"chválitebný",IF(ŽIAK!AK33=3,"dobrý",IF(ŽIAK!AK33=4,"dostatočný",IF(ŽIAK!AK33=5,"nedostatočný",IF(ŽIAK!AK33=6,"absolvoval",IF(ŽIAK!AK33=7,"oslobodený"," "))))))),"––––––––––––––––")</f>
        <v>––––––––––––––––</v>
      </c>
      <c r="AW31" s="4" t="str">
        <f aca="false">AW30</f>
        <v>––––––––––––––––</v>
      </c>
      <c r="AX31" s="4" t="str">
        <f aca="false">IF(ŽIAK!AL33&gt;0,IF(ŽIAK!AL33=1,"výborný",IF(ŽIAK!AL33=2,"chválitebný",IF(ŽIAK!AL33=3,"dobrý",IF(ŽIAK!AL33=4,"dostatočný",IF(ŽIAK!AL33=5,"nedostatočný",IF(ŽIAK!AL33=6,"absolvoval",IF(ŽIAK!AL33=7,"oslobodený"," "))))))),"––––––––––––––––")</f>
        <v>––––––––––––––––</v>
      </c>
      <c r="AY31" s="4" t="str">
        <f aca="false">IF(ŽIAK!AM33&gt;0,IF(ŽIAK!AM33=1,"výborný",IF(ŽIAK!AM33=2,"chválitebný",IF(ŽIAK!AM33=3,"dobrý",IF(ŽIAK!AM33=4,"dostatočný",IF(ŽIAK!AM33=5,"nedostatočný",IF(ŽIAK!AM33=6,"absolvoval",IF(ŽIAK!AM33=7,"oslobodený"," "))))))),"––––––––––––––––")</f>
        <v>––––––––––––––––</v>
      </c>
      <c r="AZ31" s="4" t="str">
        <f aca="false">AZ30</f>
        <v>––––––––––––––––</v>
      </c>
      <c r="BA31" s="4" t="str">
        <f aca="false">IF(ŽIAK!AN33&gt;0,IF(ŽIAK!AN33=1,"výborný",IF(ŽIAK!AN33=2,"chválitebný",IF(ŽIAK!AN33=3,"dobrý",IF(ŽIAK!AN33=4,"dostatočný",IF(ŽIAK!AN33=5,"nedostatočný",IF(ŽIAK!AN33=6,"absolvoval",IF(ŽIAK!AN33=7,"oslobodený"," "))))))),"––––––––––––––––")</f>
        <v>––––––––––––––––</v>
      </c>
      <c r="BB31" s="4" t="str">
        <f aca="false">IF(ŽIAK!AO33&gt;0,IF(ŽIAK!AO33=1,"výborný",IF(ŽIAK!AO33=2,"chválitebný",IF(ŽIAK!AO33=3,"dobrý",IF(ŽIAK!AO33=4,"dostatočný",IF(ŽIAK!AO33=5,"nedostatočný",IF(ŽIAK!AO33=6,"absolvoval",IF(ŽIAK!AO33=7,"oslobodený"," "))))))),"––––––––––––––––")</f>
        <v>––––––––––––––––</v>
      </c>
      <c r="BC31" s="4" t="str">
        <f aca="false">BC30</f>
        <v>––––––––––––––––</v>
      </c>
      <c r="BD31" s="4" t="str">
        <f aca="false">IF(ŽIAK!AP33&gt;0,IF(ŽIAK!AP33=1,"výborný",IF(ŽIAK!AP33=2,"chválitebný",IF(ŽIAK!AP33=3,"dobrý",IF(ŽIAK!AP33=4,"dostatočný",IF(ŽIAK!AP33=5,"nedostatočný",IF(ŽIAK!AP33=6,"absolvoval",IF(ŽIAK!AP33=7,"oslobodený"," "))))))),"––––––––––––––––")</f>
        <v>––––––––––––––––</v>
      </c>
      <c r="BE31" s="4" t="str">
        <f aca="false">IF(ŽIAK!AQ33&gt;0,IF(ŽIAK!AQ33=1,"výborný",IF(ŽIAK!AQ33=2,"chválitebný",IF(ŽIAK!AQ33=3,"dobrý",IF(ŽIAK!AQ33=4,"dostatočný",IF(ŽIAK!AQ33=5,"nedostatočný",IF(ŽIAK!AQ33=6,"absolvoval",IF(ŽIAK!AQ33=7,"oslobodený"," "))))))),"––––––––––––––––")</f>
        <v>––––––––––––––––</v>
      </c>
      <c r="BF31" s="4" t="str">
        <f aca="false">BF30</f>
        <v>––––––––––––––––</v>
      </c>
      <c r="BG31" s="4" t="str">
        <f aca="false">IF(ŽIAK!AR33&gt;0,IF(ŽIAK!AR33=1,"výborný",IF(ŽIAK!AR33=2,"chválitebný",IF(ŽIAK!AR33=3,"dobrý",IF(ŽIAK!AR33=4,"dostatočný",IF(ŽIAK!AR33=5,"nedostatočný",IF(ŽIAK!AR33=6,"absolvoval",IF(ŽIAK!AR33=7,"oslobodený"," "))))))),"––––––––––––––––")</f>
        <v>––––––––––––––––</v>
      </c>
      <c r="BH31" s="4" t="str">
        <f aca="false">IF(ŽIAK!AS33&gt;0,IF(ŽIAK!AS33=1,"výborný",IF(ŽIAK!AS33=2,"chválitebný",IF(ŽIAK!AS33=3,"dobrý",IF(ŽIAK!AS33=4,"dostatočný",IF(ŽIAK!AS33=5,"nedostatočný",IF(ŽIAK!AS33=6,"absolvoval",IF(ŽIAK!AS33=7,"oslobodený"," "))))))),"––––––––––––––––")</f>
        <v>––––––––––––––––</v>
      </c>
      <c r="BI31" s="4" t="str">
        <f aca="false">BI30</f>
        <v>––––––––––––––––</v>
      </c>
      <c r="BJ31" s="4" t="str">
        <f aca="false">IF(ŽIAK!AT33&gt;0,IF(ŽIAK!AT33=1,"výborný",IF(ŽIAK!AT33=2,"chválitebný",IF(ŽIAK!AT33=3,"dobrý",IF(ŽIAK!AT33=4,"dostatočný",IF(ŽIAK!AT33=5,"nedostatočný",IF(ŽIAK!AT33=6,"absolvoval",IF(ŽIAK!AT33=7,"oslobodený"," "))))))),"––––––––––––––––")</f>
        <v>––––––––––––––––</v>
      </c>
      <c r="BK31" s="4" t="str">
        <f aca="false">IF(ŽIAK!AU33&gt;0,IF(ŽIAK!AU33=1,"výborný",IF(ŽIAK!AU33=2,"chválitebný",IF(ŽIAK!AU33=3,"dobrý",IF(ŽIAK!AU33=4,"dostatočný",IF(ŽIAK!AU33=5,"nedostatočný",IF(ŽIAK!AU33=6,"absolvoval",IF(ŽIAK!AU33=7,"oslobodený"," "))))))),"––––––––––––––––")</f>
        <v>––––––––––––––––</v>
      </c>
      <c r="BL31" s="4" t="str">
        <f aca="false">BL30</f>
        <v>––––––––––––––––</v>
      </c>
      <c r="BM31" s="4" t="str">
        <f aca="false">IF(ŽIAK!AV33&gt;0,IF(ŽIAK!AV33=1,"výborný",IF(ŽIAK!AV33=2,"chválitebný",IF(ŽIAK!AV33=3,"dobrý",IF(ŽIAK!AV33=4,"dostatočný",IF(ŽIAK!AV33=5,"nedostatočný",IF(ŽIAK!AV33=6,"absolvoval",IF(ŽIAK!AV33=7,"oslobodený"," "))))))),"––––––––––––––––")</f>
        <v>––––––––––––––––</v>
      </c>
      <c r="BN31" s="4" t="str">
        <f aca="false">IF(ŽIAK!AW33&gt;0,IF(ŽIAK!AW33=1,"výborný",IF(ŽIAK!AW33=2,"chválitebný",IF(ŽIAK!AW33=3,"dobrý",IF(ŽIAK!AW33=4,"dostatočný",IF(ŽIAK!AW33=5,"nedostatočný",IF(ŽIAK!AW33=6,"absolvoval",IF(ŽIAK!AW33=7,"oslobodený"," "))))))),"––––––––––––––––")</f>
        <v>––––––––––––––––</v>
      </c>
      <c r="BO31" s="4" t="str">
        <f aca="false">IF(ISTEXT(ŽIAK!BF33),ŽIAK!BF33,"––––––––––––––––")</f>
        <v>––––––––––––––––</v>
      </c>
      <c r="BP31" s="4" t="str">
        <f aca="false">IF(ŽIAK!BG33&gt;0,IF(ŽIAK!BG33=1,"výborný",IF(ŽIAK!BG33=2,"chválitebný",IF(ŽIAK!BG33=3,"dobrý",IF(ŽIAK!BG33=4,"dostatočný",IF(ŽIAK!BG33=5,"nedostatočný",IF(ŽIAK!BG33=6,"absolvoval",IF(ŽIAK!BG33=7,"oslobodený"," "))))))),"––––––––––––––––")</f>
        <v>––––––––––––––––</v>
      </c>
      <c r="BQ31" s="4" t="str">
        <f aca="false">IF(ŽIAK!BH33&gt;0,IF(ŽIAK!BH33=1,"výborný",IF(ŽIAK!BH33=2,"chválitebný",IF(ŽIAK!BH33=3,"dobrý",IF(ŽIAK!BH33=4,"dostatočný",IF(ŽIAK!BH33=5,"nedostatočný",IF(ŽIAK!BH33=6,"absolvoval",IF(ŽIAK!BH33=7,"oslobodený"," "))))))),"––––––––––––––––")</f>
        <v>––––––––––––––––</v>
      </c>
      <c r="BR31" s="4" t="str">
        <f aca="false">IF(ISTEXT(ŽIAK!BI33),ŽIAK!BI33,"––––––––––––––––")</f>
        <v>––––––––––––––––</v>
      </c>
      <c r="BS31" s="4" t="str">
        <f aca="false">IF(ŽIAK!BJ33&gt;0,IF(ŽIAK!BJ33=1,"výborný",IF(ŽIAK!BJ33=2,"chválitebný",IF(ŽIAK!BJ33=3,"dobrý",IF(ŽIAK!BJ33=4,"dostatočný",IF(ŽIAK!BJ33=5,"nedostatočný",IF(ŽIAK!BJ33=6,"absolvoval",IF(ŽIAK!BJ33=7,"oslobodený"," "))))))),"––––––––––––––––")</f>
        <v>––––––––––––––––</v>
      </c>
      <c r="BT31" s="4" t="str">
        <f aca="false">IF(ŽIAK!BK33&gt;0,IF(ŽIAK!BK33=1,"výborný",IF(ŽIAK!BK33=2,"chválitebný",IF(ŽIAK!BK33=3,"dobrý",IF(ŽIAK!BK33=4,"dostatočný",IF(ŽIAK!BK33=5,"nedostatočný",IF(ŽIAK!BK33=6,"absolvoval",IF(ŽIAK!BK33=7,"oslobodený"," "))))))),"––––––––––––––––")</f>
        <v>––––––––––––––––</v>
      </c>
      <c r="BU31" s="4" t="str">
        <f aca="false">IF(ISTEXT(ŽIAK!BL33),ŽIAK!BL33,"––––––––––––––––")</f>
        <v>––––––––––––––––</v>
      </c>
      <c r="BV31" s="4" t="str">
        <f aca="false">IF(ŽIAK!BM33&gt;0,IF(ŽIAK!BM33=1,"výborný",IF(ŽIAK!BM33=2,"chválitebný",IF(ŽIAK!BM33=3,"dobrý",IF(ŽIAK!BM33=4,"dostatočný",IF(ŽIAK!BM33=5,"nedostatočný",IF(ŽIAK!BM33=6,"absolvoval",IF(ŽIAK!BM33=7,"oslobodený"," "))))))),"––––––––––––––––")</f>
        <v>––––––––––––––––</v>
      </c>
      <c r="BW31" s="4" t="str">
        <f aca="false">IF(ŽIAK!BN33&gt;0,IF(ŽIAK!BN33=1,"výborný",IF(ŽIAK!BN33=2,"chválitebný",IF(ŽIAK!BN33=3,"dobrý",IF(ŽIAK!BN33=4,"dostatočný",IF(ŽIAK!BN33=5,"nedostatočný",IF(ŽIAK!BN33=6,"absolvoval",IF(ŽIAK!BN33=7,"oslobodený"," "))))))),"––––––––––––––––")</f>
        <v>––––––––––––––––</v>
      </c>
      <c r="BX31" s="4" t="str">
        <f aca="false">IF(ISTEXT(ŽIAK!BO33),ŽIAK!BO33,"––––––––––––––––")</f>
        <v>––––––––––––––––</v>
      </c>
      <c r="BY31" s="4" t="str">
        <f aca="false">IF(ŽIAK!BP33&gt;0,IF(ŽIAK!BP33=1,"výborný",IF(ŽIAK!BP33=2,"chválitebný",IF(ŽIAK!BP33=3,"dobrý",IF(ŽIAK!BP33=4,"dostatočný",IF(ŽIAK!BP33=5,"nedostatočný",IF(ŽIAK!BP33=6,"absolvoval",IF(ŽIAK!BP33=7,"oslobodený"," "))))))),"––––––––––––––––")</f>
        <v>––––––––––––––––</v>
      </c>
      <c r="BZ31" s="4" t="str">
        <f aca="false">IF(ŽIAK!BQ33&gt;0,IF(ŽIAK!BQ33=1,"výborný",IF(ŽIAK!BQ33=2,"chválitebný",IF(ŽIAK!BQ33=3,"dobrý",IF(ŽIAK!BQ33=4,"dostatočný",IF(ŽIAK!BQ33=5,"nedostatočný",IF(ŽIAK!BQ33=6,"absolvoval",IF(ŽIAK!BQ33=7,"oslobodený"," "))))))),"––––––––––––––––")</f>
        <v>––––––––––––––––</v>
      </c>
      <c r="CA31" s="4" t="str">
        <f aca="false">IF(ISTEXT(ŽIAK!BR33),ŽIAK!BR33,"––––––––––––––––")</f>
        <v>––––––––––––––––</v>
      </c>
      <c r="CB31" s="4" t="str">
        <f aca="false">IF(EXACT("––––––––––––––––",$CA31),"––––––––––––––––","absolvoval")</f>
        <v>––––––––––––––––</v>
      </c>
      <c r="CC31" s="4" t="str">
        <f aca="false">IF(EXACT("––––––––––––––––",$CA31),"––––––––––––––––","absolvoval")</f>
        <v>––––––––––––––––</v>
      </c>
      <c r="CD31" s="4" t="str">
        <f aca="false">IF(ISTEXT(ŽIAK!BU33),ŽIAK!BU33,"––––––––––––––––")</f>
        <v>––––––––––––––––</v>
      </c>
      <c r="CE31" s="4" t="str">
        <f aca="false">IF(EXACT(ŽIAK!BV33,""),"––––––––––––––––",ŽIAK!BV33)</f>
        <v>––––––––––––––––</v>
      </c>
      <c r="CF31" s="4" t="str">
        <f aca="false">IF(EXACT(ŽIAK!BW33,""),"––––––––––––––––",ŽIAK!BW33)</f>
        <v>––––––––––––––––</v>
      </c>
      <c r="CG31" s="4" t="str">
        <f aca="false">IF(ISTEXT(ŽIAK!BX33),ŽIAK!BX33,"––––––––––––––––")</f>
        <v>––––––––––––––––</v>
      </c>
      <c r="CH31" s="4" t="str">
        <f aca="false">IF(EXACT(ŽIAK!BY33,""),"––––––––––––––––",ŽIAK!BY33)</f>
        <v>––––––––––––––––</v>
      </c>
      <c r="CI31" s="4" t="str">
        <f aca="false">IF(EXACT(ŽIAK!BZ33,""),"––––––––––––––––",ŽIAK!BZ33)</f>
        <v>––––––––––––––––</v>
      </c>
      <c r="CJ31" s="4" t="str">
        <f aca="false">IF(ISTEXT(ŽIAK!CA33),ŽIAK!CA33,"––––––––––––––––")</f>
        <v>––––––––––––––––</v>
      </c>
      <c r="CK31" s="4" t="n">
        <f aca="false">IF('NEVYPLŇOVAŤ! PLACHTA'!BA38="P","PROSPEL",IF('NEVYPLŇOVAŤ! PLACHTA'!BA38="PsV","PROSPEL S VYZNAMENANÍM",IF('NEVYPLŇOVAŤ! PLACHTA'!BA38="PVD","PROSPEL VEĽMI DOBRE",IF('NEVYPLŇOVAŤ! PLACHTA'!BA38="N","NEPROSPEL"))))</f>
        <v>0</v>
      </c>
      <c r="CL31" s="4" t="n">
        <f aca="false">IF('NEVYPLŇOVAŤ! PLACHTA'!BB38="P","PROSPEL",IF('NEVYPLŇOVAŤ! PLACHTA'!BB38="PsV","PROSPEL S VYZNAMENANÍM",IF('NEVYPLŇOVAŤ! PLACHTA'!BB38="PVD","PROSPEL VEĽMI DOBRE",IF('NEVYPLŇOVAŤ! PLACHTA'!BB38="N","NEPROSPEL"))))</f>
        <v>0</v>
      </c>
      <c r="CM31" s="4" t="n">
        <f aca="false">ŽIAK!AX33+ŽIAK!BB33</f>
        <v>0</v>
      </c>
      <c r="CN31" s="4" t="n">
        <f aca="false">ŽIAK!AY33+ŽIAK!BC33</f>
        <v>0</v>
      </c>
      <c r="CO31" s="4" t="n">
        <f aca="false">ŽIAK!AZ33+ŽIAK!BD33</f>
        <v>0</v>
      </c>
      <c r="CP31" s="4" t="n">
        <f aca="false">ŽIAK!BA33+ŽIAK!BE33</f>
        <v>0</v>
      </c>
      <c r="CQ31" s="4" t="str">
        <f aca="false">CQ30</f>
        <v>STROPKOVE</v>
      </c>
      <c r="CR31" s="4" t="str">
        <f aca="false">CR30</f>
        <v>STROPKOVE</v>
      </c>
      <c r="CS31" s="6" t="str">
        <f aca="false">CS30</f>
        <v>31.januára</v>
      </c>
      <c r="CT31" s="6" t="str">
        <f aca="false">CT30</f>
        <v>30. júna</v>
      </c>
      <c r="CU31" s="4" t="str">
        <f aca="false">CU30</f>
        <v>79 02 5 gymnázium</v>
      </c>
      <c r="CV31" s="4" t="str">
        <f aca="false">CV30</f>
        <v>–––––––––––––––––––––––––-</v>
      </c>
      <c r="CW31" s="4" t="str">
        <f aca="false">CW30</f>
        <v>1.A</v>
      </c>
      <c r="CX31" s="4" t="str">
        <f aca="false">CX30</f>
        <v>DENNÁ</v>
      </c>
      <c r="CY31" s="4" t="str">
        <f aca="false">CY30</f>
        <v>ŠTVRTÝ</v>
      </c>
      <c r="CZ31" s="4" t="n">
        <f aca="false">CZ30</f>
        <v>2003</v>
      </c>
      <c r="DA31" s="4" t="n">
        <f aca="false">DA30</f>
        <v>2004</v>
      </c>
      <c r="DB31" s="4" t="n">
        <f aca="false">ŽIAK!K33</f>
        <v>0</v>
      </c>
      <c r="DC31" s="4" t="n">
        <f aca="false">ŽIAK!L33</f>
        <v>0</v>
      </c>
      <c r="DD31" s="4" t="n">
        <f aca="false">ŽIAK!M33</f>
        <v>0</v>
      </c>
      <c r="DE31" s="4" t="n">
        <f aca="false">ŽIAK!N33</f>
        <v>0</v>
      </c>
      <c r="DF31" s="4" t="n">
        <f aca="false">ŽIAK!P33</f>
        <v>0</v>
      </c>
      <c r="DG31" s="4" t="n">
        <f aca="false">ŽIAK!Q33</f>
        <v>0</v>
      </c>
      <c r="DH31" s="4" t="n">
        <f aca="false">ŽIAK!R33</f>
        <v>0</v>
      </c>
      <c r="DI31" s="4" t="n">
        <f aca="false">ŽIAK!S33</f>
        <v>0</v>
      </c>
      <c r="DJ31" s="4" t="n">
        <f aca="false">ŽIAK!T33</f>
        <v>0</v>
      </c>
      <c r="DK31" s="4" t="n">
        <f aca="false">ŽIAK!U33</f>
        <v>0</v>
      </c>
      <c r="DL31" s="4" t="n">
        <f aca="false">ŽIAK!V33</f>
        <v>0</v>
      </c>
      <c r="DM31" s="4" t="n">
        <f aca="false">ŽIAK!W33</f>
        <v>0</v>
      </c>
      <c r="DN31" s="4" t="n">
        <f aca="false">ŽIAK!X33</f>
        <v>0</v>
      </c>
      <c r="DO31" s="4" t="n">
        <f aca="false">IF(ŽIAK!Y33=7,"osl",ŽIAK!Y33)</f>
        <v>0</v>
      </c>
      <c r="DP31" s="4" t="n">
        <f aca="false">ŽIAK!Z33</f>
        <v>0</v>
      </c>
      <c r="DQ31" s="4" t="n">
        <f aca="false">ŽIAK!AA33</f>
        <v>0</v>
      </c>
      <c r="DR31" s="4" t="n">
        <f aca="false">ŽIAK!AB33</f>
        <v>0</v>
      </c>
      <c r="DS31" s="4" t="n">
        <f aca="false">ŽIAK!AC33</f>
        <v>0</v>
      </c>
      <c r="DT31" s="4" t="n">
        <f aca="false">ŽIAK!AD33</f>
        <v>0</v>
      </c>
      <c r="DU31" s="4" t="n">
        <f aca="false">ŽIAK!AE33</f>
        <v>0</v>
      </c>
      <c r="DV31" s="4" t="n">
        <f aca="false">ŽIAK!AF33</f>
        <v>0</v>
      </c>
      <c r="DW31" s="4" t="n">
        <f aca="false">ŽIAK!AG33</f>
        <v>0</v>
      </c>
      <c r="DX31" s="4" t="n">
        <f aca="false">ŽIAK!AH33</f>
        <v>0</v>
      </c>
      <c r="DY31" s="4" t="n">
        <f aca="false">ŽIAK!AI33</f>
        <v>0</v>
      </c>
      <c r="DZ31" s="4" t="n">
        <f aca="false">ŽIAK!AJ33</f>
        <v>0</v>
      </c>
      <c r="EA31" s="4" t="n">
        <f aca="false">ŽIAK!AK33</f>
        <v>0</v>
      </c>
      <c r="EB31" s="4" t="n">
        <f aca="false">ŽIAK!AL33</f>
        <v>0</v>
      </c>
      <c r="EC31" s="4" t="n">
        <f aca="false">ŽIAK!AM33</f>
        <v>0</v>
      </c>
      <c r="ED31" s="4" t="n">
        <f aca="false">ŽIAK!AN33</f>
        <v>0</v>
      </c>
      <c r="EE31" s="4" t="n">
        <f aca="false">ŽIAK!AO33</f>
        <v>0</v>
      </c>
      <c r="EF31" s="4" t="n">
        <f aca="false">ŽIAK!AP33</f>
        <v>0</v>
      </c>
      <c r="EG31" s="4" t="n">
        <f aca="false">ŽIAK!AQ33</f>
        <v>0</v>
      </c>
      <c r="EH31" s="4" t="n">
        <f aca="false">ŽIAK!AR33</f>
        <v>0</v>
      </c>
      <c r="EI31" s="4" t="n">
        <f aca="false">ŽIAK!AS33</f>
        <v>0</v>
      </c>
      <c r="EJ31" s="4" t="n">
        <f aca="false">ŽIAK!AT33</f>
        <v>0</v>
      </c>
      <c r="EK31" s="4" t="n">
        <f aca="false">ŽIAK!AU33</f>
        <v>0</v>
      </c>
      <c r="EL31" s="4" t="n">
        <f aca="false">ŽIAK!AV33</f>
        <v>0</v>
      </c>
      <c r="EM31" s="4" t="n">
        <f aca="false">ŽIAK!AW33</f>
        <v>0</v>
      </c>
      <c r="EN31" s="7" t="str">
        <f aca="false">'NEVYPLŇOVAŤ! PLACHTA'!AY38</f>
        <v/>
      </c>
      <c r="EO31" s="7" t="str">
        <f aca="false">'NEVYPLŇOVAŤ! PLACHTA'!AZ38</f>
        <v/>
      </c>
      <c r="EP31" s="4" t="n">
        <f aca="false">'NEVYPLŇOVAŤ! PLACHTA'!BQ38</f>
        <v>0</v>
      </c>
      <c r="EQ31" s="4" t="n">
        <f aca="false">'NEVYPLŇOVAŤ! PLACHTA'!BT38</f>
        <v>0</v>
      </c>
      <c r="ER31" s="4" t="n">
        <f aca="false">'NEVYPLŇOVAŤ! PLACHTA'!BP38</f>
        <v>0</v>
      </c>
      <c r="ES31" s="4" t="n">
        <f aca="false">'NEVYPLŇOVAŤ! PLACHTA'!BS38</f>
        <v>0</v>
      </c>
      <c r="ET31" s="4" t="str">
        <f aca="false">ET30</f>
        <v>Ing. Andrej BELOVEŽČÍK</v>
      </c>
      <c r="EU31" s="4" t="n">
        <f aca="false">RODINA!D31</f>
        <v>0</v>
      </c>
      <c r="EV31" s="4" t="n">
        <f aca="false">RODINA!E31</f>
        <v>0</v>
      </c>
      <c r="EW31" s="4" t="n">
        <f aca="false">RODINA!F31</f>
        <v>0</v>
      </c>
      <c r="EX31" s="4" t="n">
        <f aca="false">RODINA!G31</f>
        <v>0</v>
      </c>
      <c r="EY31" s="4" t="n">
        <f aca="false">RODINA!H31</f>
        <v>0</v>
      </c>
      <c r="EZ31" s="4" t="n">
        <f aca="false">RODINA!I31</f>
        <v>0</v>
      </c>
      <c r="FA31" s="4" t="n">
        <f aca="false">RODINA!J31</f>
        <v>0</v>
      </c>
      <c r="FB31" s="4" t="n">
        <f aca="false">RODINA!K31</f>
        <v>0</v>
      </c>
      <c r="FC31" s="4" t="n">
        <f aca="false">RODINA!L31</f>
        <v>0</v>
      </c>
      <c r="FD31" s="4" t="n">
        <f aca="false">RODINA!M31</f>
        <v>0</v>
      </c>
      <c r="FE31" s="4" t="n">
        <f aca="false">RODINA!N31</f>
        <v>0</v>
      </c>
      <c r="FF31" s="4" t="n">
        <f aca="false">RODINA!O31</f>
        <v>0</v>
      </c>
      <c r="FG31" s="4" t="n">
        <f aca="false">RODINA!P31</f>
        <v>0</v>
      </c>
    </row>
    <row r="32" customFormat="false" ht="12.75" hidden="false" customHeight="false" outlineLevel="0" collapsed="false">
      <c r="A32" s="4" t="n">
        <f aca="false">ŽIAK!A34</f>
        <v>0</v>
      </c>
      <c r="B32" s="4" t="n">
        <f aca="false">ŽIAK!B34</f>
        <v>0</v>
      </c>
      <c r="C32" s="4" t="n">
        <f aca="false">ŽIAK!C34</f>
        <v>0</v>
      </c>
      <c r="D32" s="5"/>
      <c r="E32" s="4"/>
      <c r="F32" s="4"/>
      <c r="G32" s="4"/>
      <c r="H32" s="4"/>
      <c r="I32" s="4"/>
      <c r="J32" s="4"/>
      <c r="K32" s="4"/>
      <c r="L32" s="4" t="str">
        <f aca="false">IF(ŽIAK!L34=1,"veľmi dobré",IF(ŽIAK!L34=2,"uspokojivé",IF(ŽIAK!L34=3,"menej uspokojivé",IF(ŽIAK!L34=4,"neuspokojivé"," "))))</f>
        <v> </v>
      </c>
      <c r="M32" s="4" t="str">
        <f aca="false">M31</f>
        <v>SLOVENSKÝ JAZYK A LITERATÚRA</v>
      </c>
      <c r="N32" s="4" t="str">
        <f aca="false">IF(ŽIAK!M34=1,"výborný",IF(ŽIAK!M34=2,"chválitebný",IF(ŽIAK!M34=3,"dobrý",IF(ŽIAK!M34=4,"dostatočný",IF(ŽIAK!M34=5,"nedostatočný",IF(ŽIAK!M34=6,"absolvoval",IF(ŽIAK!M34=7,"oslobodený"," ")))))))</f>
        <v> </v>
      </c>
      <c r="O32" s="4" t="str">
        <f aca="false">IF(ŽIAK!N34=1,"výborný",IF(ŽIAK!N34=2,"chválitebný",IF(ŽIAK!N34=3,"dobrý",IF(ŽIAK!N34=4,"dostatočný",IF(ŽIAK!N34=5,"nedostatočný",IF(ŽIAK!N34=6,"absolvoval",IF(ŽIAK!N34=7,"oslobodený"," ")))))))</f>
        <v> </v>
      </c>
      <c r="P32" s="4" t="n">
        <f aca="false">ŽIAK!O34</f>
        <v>0</v>
      </c>
      <c r="Q32" s="4" t="str">
        <f aca="false">IF(ŽIAK!P34=1,"výborný",IF(ŽIAK!P34=2,"chválitebný",IF(ŽIAK!P34=3,"dobrý",IF(ŽIAK!P34=4,"dostatočný",IF(ŽIAK!P34=5,"nedostatočný",IF(ŽIAK!P34=6,"absolvoval",IF(ŽIAK!P34=7,"oslobodený"," ")))))))</f>
        <v> </v>
      </c>
      <c r="R32" s="4" t="str">
        <f aca="false">IF(ŽIAK!Q34=1,"výborný",IF(ŽIAK!Q34=2,"chválitebný",IF(ŽIAK!Q34=3,"dobrý",IF(ŽIAK!Q34=4,"dostatočný",IF(ŽIAK!Q34=5,"nedostatočný",IF(ŽIAK!Q34=6,"absolvoval",IF(ŽIAK!Q34=7,"oslobodený"," ")))))))</f>
        <v> </v>
      </c>
      <c r="S32" s="4" t="str">
        <f aca="false">S31</f>
        <v>OBČIANSKA NÁUKA</v>
      </c>
      <c r="T32" s="4" t="str">
        <f aca="false">IF(ŽIAK!R34=1,"výborný",IF(ŽIAK!R34=2,"chválitebný",IF(ŽIAK!R34=3,"dobrý",IF(ŽIAK!R34=4,"dostatočný",IF(ŽIAK!R34=5,"nedostatočný",IF(ŽIAK!R34=6,"absolvoval",IF(ŽIAK!R34=7,"oslobodený"," ")))))))</f>
        <v> </v>
      </c>
      <c r="U32" s="4" t="str">
        <f aca="false">IF(ŽIAK!S34=1,"výborný",IF(ŽIAK!S34=2,"chválitebný",IF(ŽIAK!S34=3,"dobrý",IF(ŽIAK!S34=4,"dostatočný",IF(ŽIAK!S34=5,"nedostatočný",IF(ŽIAK!S34=6,"absolvoval",IF(ŽIAK!S34=7,"oslobodený"," ")))))))</f>
        <v> </v>
      </c>
      <c r="V32" s="4" t="str">
        <f aca="false">V31</f>
        <v>MATEMATIKA</v>
      </c>
      <c r="W32" s="4" t="str">
        <f aca="false">IF(ŽIAK!T34=1,"výborný",IF(ŽIAK!T34=2,"chválitebný",IF(ŽIAK!T34=3,"dobrý",IF(ŽIAK!T34=4,"dostatočný",IF(ŽIAK!T34=5,"nedostatočný",IF(ŽIAK!T34=6,"absolvoval",IF(ŽIAK!T34=7,"oslobodený"," ")))))))</f>
        <v> </v>
      </c>
      <c r="X32" s="4" t="str">
        <f aca="false">IF(ŽIAK!U34=1,"výborný",IF(ŽIAK!U34=2,"chválitebný",IF(ŽIAK!U34=3,"dobrý",IF(ŽIAK!U34=4,"dostatočný",IF(ŽIAK!U34=5,"nedostatočný",IF(ŽIAK!U34=6,"absolvoval",IF(ŽIAK!U34=7,"oslobodený"," ")))))))</f>
        <v> </v>
      </c>
      <c r="Y32" s="4" t="str">
        <f aca="false">Y31</f>
        <v>FYZIKA</v>
      </c>
      <c r="Z32" s="4" t="str">
        <f aca="false">IF(ŽIAK!V34=1,"výborný",IF(ŽIAK!V34=2,"chválitebný",IF(ŽIAK!V34=3,"dobrý",IF(ŽIAK!V34=4,"dostatočný",IF(ŽIAK!V34=5,"nedostatočný",IF(ŽIAK!V34=6,"absolvoval",IF(ŽIAK!V34=7,"oslobodený"," ")))))))</f>
        <v> </v>
      </c>
      <c r="AA32" s="4" t="str">
        <f aca="false">IF(ŽIAK!W34=1,"výborný",IF(ŽIAK!W34=2,"chválitebný",IF(ŽIAK!W34=3,"dobrý",IF(ŽIAK!W34=4,"dostatočný",IF(ŽIAK!W34=5,"nedostatočný",IF(ŽIAK!W34=6,"absolvoval",IF(ŽIAK!W34=7,"oslobodený"," ")))))))</f>
        <v> </v>
      </c>
      <c r="AB32" s="4" t="str">
        <f aca="false">AB31</f>
        <v>TELESNÁ VÝCHOVA</v>
      </c>
      <c r="AC32" s="4" t="str">
        <f aca="false">IF(ŽIAK!X34=1,"výborný",IF(ŽIAK!X34=2,"chválitebný",IF(ŽIAK!X34=3,"dobrý",IF(ŽIAK!X34=4,"dostatočný",IF(ŽIAK!X34=5,"nedostatočný",IF(ŽIAK!X34=6,"absolvoval",IF(ŽIAK!X34=7,"oslobodený"," ")))))))</f>
        <v> </v>
      </c>
      <c r="AD32" s="4" t="str">
        <f aca="false">IF(ŽIAK!Y34=1,"výborný",IF(ŽIAK!Y34=2,"chválitebný",IF(ŽIAK!Y34=3,"dobrý",IF(ŽIAK!Y34=4,"dostatočný",IF(ŽIAK!Y34=5,"nedostatočný",IF(ŽIAK!Y34=6,"absolvoval",IF(ŽIAK!Y34=7,"oslobodený"," ")))))))</f>
        <v> </v>
      </c>
      <c r="AE32" s="4" t="str">
        <f aca="false">AE31</f>
        <v>BIOLÓGIA</v>
      </c>
      <c r="AF32" s="4" t="str">
        <f aca="false">IF(ŽIAK!Z34=1,"výborný",IF(ŽIAK!Z34=2,"chválitebný",IF(ŽIAK!Z34=3,"dobrý",IF(ŽIAK!Z34=4,"dostatočný",IF(ŽIAK!Z34=5,"nedostatočný",IF(ŽIAK!Z34=6,"absolvoval",IF(ŽIAK!Z34=7,"oslobodený"," ")))))))</f>
        <v> </v>
      </c>
      <c r="AG32" s="4" t="str">
        <f aca="false">IF(ŽIAK!AA34=1,"výborný",IF(ŽIAK!AA34=2,"chválitebný",IF(ŽIAK!AA34=3,"dobrý",IF(ŽIAK!AA34=4,"dostatočný",IF(ŽIAK!AA34=5,"nedostatočný",IF(ŽIAK!AA34=6,"absolvoval",IF(ŽIAK!AA34=7,"oslobodený"," ")))))))</f>
        <v> </v>
      </c>
      <c r="AH32" s="4" t="str">
        <f aca="false">AH31</f>
        <v>GEOGRAFIA</v>
      </c>
      <c r="AI32" s="4" t="str">
        <f aca="false">IF(ŽIAK!AB34=1,"výborný",IF(ŽIAK!AB34=2,"chválitebný",IF(ŽIAK!AB34=3,"dobrý",IF(ŽIAK!AB34=4,"dostatočný",IF(ŽIAK!AB34=5,"nedostatočný",IF(ŽIAK!AB34=6,"absolvoval",IF(ŽIAK!AB34=7,"oslobodený"," ")))))))</f>
        <v> </v>
      </c>
      <c r="AJ32" s="4" t="str">
        <f aca="false">IF(ŽIAK!AC34=1,"výborný",IF(ŽIAK!AC34=2,"chválitebný",IF(ŽIAK!AC34=3,"dobrý",IF(ŽIAK!AC34=4,"dostatočný",IF(ŽIAK!AC34=5,"nedostatočný",IF(ŽIAK!AC34=6,"absolvoval",IF(ŽIAK!AC34=7,"oslobodený"," ")))))))</f>
        <v> </v>
      </c>
      <c r="AK32" s="4" t="str">
        <f aca="false">AK31</f>
        <v>CHÉMIA</v>
      </c>
      <c r="AL32" s="4" t="str">
        <f aca="false">IF(ŽIAK!AD34=1,"výborný",IF(ŽIAK!AD34=2,"chválitebný",IF(ŽIAK!AD34=3,"dobrý",IF(ŽIAK!AD34=4,"dostatočný",IF(ŽIAK!AD34=5,"nedostatočný",IF(ŽIAK!AD34=6,"absolvoval",IF(ŽIAK!AD34=7,"oslobodený"," ")))))))</f>
        <v> </v>
      </c>
      <c r="AM32" s="4" t="str">
        <f aca="false">IF(ŽIAK!AE34=1,"výborný",IF(ŽIAK!AE34=2,"chválitebný",IF(ŽIAK!AE34=3,"dobrý",IF(ŽIAK!AE34=4,"dostatočný",IF(ŽIAK!AE34=5,"nedostatočný",IF(ŽIAK!AE34=6,"absolvoval",IF(ŽIAK!AE34=7,"oslobodený"," ")))))))</f>
        <v> </v>
      </c>
      <c r="AN32" s="4" t="str">
        <f aca="false">AN31</f>
        <v>INFORMATIKA</v>
      </c>
      <c r="AO32" s="4" t="str">
        <f aca="false">IF(ŽIAK!AF34=1,"výborný",IF(ŽIAK!AF34=2,"chválitebný",IF(ŽIAK!AF34=3,"dobrý",IF(ŽIAK!AF34=4,"dostatočný",IF(ŽIAK!AF34=5,"nedostatočný",IF(ŽIAK!AF34=6,"absolvoval",IF(ŽIAK!AF34=7,"oslobodený"," ")))))))</f>
        <v> </v>
      </c>
      <c r="AP32" s="4" t="str">
        <f aca="false">IF(ŽIAK!AG34=1,"výborný",IF(ŽIAK!AG34=2,"chválitebný",IF(ŽIAK!AG34=3,"dobrý",IF(ŽIAK!AG34=4,"dostatočný",IF(ŽIAK!AG34=5,"nedostatočný",IF(ŽIAK!AG34=6,"absolvoval",IF(ŽIAK!AG34=7,"oslobodený"," ")))))))</f>
        <v> </v>
      </c>
      <c r="AQ32" s="4" t="str">
        <f aca="false">AQ31</f>
        <v>PROGRAMOVANIE</v>
      </c>
      <c r="AR32" s="4" t="str">
        <f aca="false">IF(ŽIAK!AH34&gt;0,IF(ŽIAK!AH34=1,"výborný",IF(ŽIAK!AH34=2,"chválitebný",IF(ŽIAK!AH34=3,"dobrý",IF(ŽIAK!AH34=4,"dostatočný",IF(ŽIAK!AH34=5,"nedostatočný",IF(ŽIAK!AH34=6,"absolvoval",IF(ŽIAK!AH34=7,"oslobodený"," "))))))),"––––––––––––––––")</f>
        <v>––––––––––––––––</v>
      </c>
      <c r="AS32" s="4" t="str">
        <f aca="false">IF(ŽIAK!AI34&gt;0,IF(ŽIAK!AI34=1,"výborný",IF(ŽIAK!AI34=2,"chválitebný",IF(ŽIAK!AI34=3,"dobrý",IF(ŽIAK!AI34=4,"dostatočný",IF(ŽIAK!AI34=5,"nedostatočný",IF(ŽIAK!AI34=6,"absolvoval",IF(ŽIAK!AI34=7,"oslobodený"," "))))))),"––––––––––––––––")</f>
        <v>––––––––––––––––</v>
      </c>
      <c r="AT32" s="4" t="str">
        <f aca="false">AT31</f>
        <v>––––––––––––––––</v>
      </c>
      <c r="AU32" s="4" t="str">
        <f aca="false">IF(ŽIAK!AJ34&gt;0,IF(ŽIAK!AJ34=1,"výborný",IF(ŽIAK!AJ34=2,"chválitebný",IF(ŽIAK!AJ34=3,"dobrý",IF(ŽIAK!AJ34=4,"dostatočný",IF(ŽIAK!AJ34=5,"nedostatočný",IF(ŽIAK!AJ34=6,"absolvoval",IF(ŽIAK!AJ34=7,"oslobodený"," "))))))),"––––––––––––––––")</f>
        <v>––––––––––––––––</v>
      </c>
      <c r="AV32" s="4" t="str">
        <f aca="false">IF(ŽIAK!AK34&gt;0,IF(ŽIAK!AK34=1,"výborný",IF(ŽIAK!AK34=2,"chválitebný",IF(ŽIAK!AK34=3,"dobrý",IF(ŽIAK!AK34=4,"dostatočný",IF(ŽIAK!AK34=5,"nedostatočný",IF(ŽIAK!AK34=6,"absolvoval",IF(ŽIAK!AK34=7,"oslobodený"," "))))))),"––––––––––––––––")</f>
        <v>––––––––––––––––</v>
      </c>
      <c r="AW32" s="4" t="str">
        <f aca="false">AW31</f>
        <v>––––––––––––––––</v>
      </c>
      <c r="AX32" s="4" t="str">
        <f aca="false">IF(ŽIAK!AL34&gt;0,IF(ŽIAK!AL34=1,"výborný",IF(ŽIAK!AL34=2,"chválitebný",IF(ŽIAK!AL34=3,"dobrý",IF(ŽIAK!AL34=4,"dostatočný",IF(ŽIAK!AL34=5,"nedostatočný",IF(ŽIAK!AL34=6,"absolvoval",IF(ŽIAK!AL34=7,"oslobodený"," "))))))),"––––––––––––––––")</f>
        <v>––––––––––––––––</v>
      </c>
      <c r="AY32" s="4" t="str">
        <f aca="false">IF(ŽIAK!AM34&gt;0,IF(ŽIAK!AM34=1,"výborný",IF(ŽIAK!AM34=2,"chválitebný",IF(ŽIAK!AM34=3,"dobrý",IF(ŽIAK!AM34=4,"dostatočný",IF(ŽIAK!AM34=5,"nedostatočný",IF(ŽIAK!AM34=6,"absolvoval",IF(ŽIAK!AM34=7,"oslobodený"," "))))))),"––––––––––––––––")</f>
        <v>––––––––––––––––</v>
      </c>
      <c r="AZ32" s="4" t="str">
        <f aca="false">AZ31</f>
        <v>––––––––––––––––</v>
      </c>
      <c r="BA32" s="4" t="str">
        <f aca="false">IF(ŽIAK!AN34&gt;0,IF(ŽIAK!AN34=1,"výborný",IF(ŽIAK!AN34=2,"chválitebný",IF(ŽIAK!AN34=3,"dobrý",IF(ŽIAK!AN34=4,"dostatočný",IF(ŽIAK!AN34=5,"nedostatočný",IF(ŽIAK!AN34=6,"absolvoval",IF(ŽIAK!AN34=7,"oslobodený"," "))))))),"––––––––––––––––")</f>
        <v>––––––––––––––––</v>
      </c>
      <c r="BB32" s="4" t="str">
        <f aca="false">IF(ŽIAK!AO34&gt;0,IF(ŽIAK!AO34=1,"výborný",IF(ŽIAK!AO34=2,"chválitebný",IF(ŽIAK!AO34=3,"dobrý",IF(ŽIAK!AO34=4,"dostatočný",IF(ŽIAK!AO34=5,"nedostatočný",IF(ŽIAK!AO34=6,"absolvoval",IF(ŽIAK!AO34=7,"oslobodený"," "))))))),"––––––––––––––––")</f>
        <v>––––––––––––––––</v>
      </c>
      <c r="BC32" s="4" t="str">
        <f aca="false">BC31</f>
        <v>––––––––––––––––</v>
      </c>
      <c r="BD32" s="4" t="str">
        <f aca="false">IF(ŽIAK!AP34&gt;0,IF(ŽIAK!AP34=1,"výborný",IF(ŽIAK!AP34=2,"chválitebný",IF(ŽIAK!AP34=3,"dobrý",IF(ŽIAK!AP34=4,"dostatočný",IF(ŽIAK!AP34=5,"nedostatočný",IF(ŽIAK!AP34=6,"absolvoval",IF(ŽIAK!AP34=7,"oslobodený"," "))))))),"––––––––––––––––")</f>
        <v>––––––––––––––––</v>
      </c>
      <c r="BE32" s="4" t="str">
        <f aca="false">IF(ŽIAK!AQ34&gt;0,IF(ŽIAK!AQ34=1,"výborný",IF(ŽIAK!AQ34=2,"chválitebný",IF(ŽIAK!AQ34=3,"dobrý",IF(ŽIAK!AQ34=4,"dostatočný",IF(ŽIAK!AQ34=5,"nedostatočný",IF(ŽIAK!AQ34=6,"absolvoval",IF(ŽIAK!AQ34=7,"oslobodený"," "))))))),"––––––––––––––––")</f>
        <v>––––––––––––––––</v>
      </c>
      <c r="BF32" s="4" t="str">
        <f aca="false">BF31</f>
        <v>––––––––––––––––</v>
      </c>
      <c r="BG32" s="4" t="str">
        <f aca="false">IF(ŽIAK!AR34&gt;0,IF(ŽIAK!AR34=1,"výborný",IF(ŽIAK!AR34=2,"chválitebný",IF(ŽIAK!AR34=3,"dobrý",IF(ŽIAK!AR34=4,"dostatočný",IF(ŽIAK!AR34=5,"nedostatočný",IF(ŽIAK!AR34=6,"absolvoval",IF(ŽIAK!AR34=7,"oslobodený"," "))))))),"––––––––––––––––")</f>
        <v>––––––––––––––––</v>
      </c>
      <c r="BH32" s="4" t="str">
        <f aca="false">IF(ŽIAK!AS34&gt;0,IF(ŽIAK!AS34=1,"výborný",IF(ŽIAK!AS34=2,"chválitebný",IF(ŽIAK!AS34=3,"dobrý",IF(ŽIAK!AS34=4,"dostatočný",IF(ŽIAK!AS34=5,"nedostatočný",IF(ŽIAK!AS34=6,"absolvoval",IF(ŽIAK!AS34=7,"oslobodený"," "))))))),"––––––––––––––––")</f>
        <v>––––––––––––––––</v>
      </c>
      <c r="BI32" s="4" t="str">
        <f aca="false">BI31</f>
        <v>––––––––––––––––</v>
      </c>
      <c r="BJ32" s="4" t="str">
        <f aca="false">IF(ŽIAK!AT34&gt;0,IF(ŽIAK!AT34=1,"výborný",IF(ŽIAK!AT34=2,"chválitebný",IF(ŽIAK!AT34=3,"dobrý",IF(ŽIAK!AT34=4,"dostatočný",IF(ŽIAK!AT34=5,"nedostatočný",IF(ŽIAK!AT34=6,"absolvoval",IF(ŽIAK!AT34=7,"oslobodený"," "))))))),"––––––––––––––––")</f>
        <v>––––––––––––––––</v>
      </c>
      <c r="BK32" s="4" t="str">
        <f aca="false">IF(ŽIAK!AU34&gt;0,IF(ŽIAK!AU34=1,"výborný",IF(ŽIAK!AU34=2,"chválitebný",IF(ŽIAK!AU34=3,"dobrý",IF(ŽIAK!AU34=4,"dostatočný",IF(ŽIAK!AU34=5,"nedostatočný",IF(ŽIAK!AU34=6,"absolvoval",IF(ŽIAK!AU34=7,"oslobodený"," "))))))),"––––––––––––––––")</f>
        <v>––––––––––––––––</v>
      </c>
      <c r="BL32" s="4" t="str">
        <f aca="false">BL31</f>
        <v>––––––––––––––––</v>
      </c>
      <c r="BM32" s="4" t="str">
        <f aca="false">IF(ŽIAK!AV34&gt;0,IF(ŽIAK!AV34=1,"výborný",IF(ŽIAK!AV34=2,"chválitebný",IF(ŽIAK!AV34=3,"dobrý",IF(ŽIAK!AV34=4,"dostatočný",IF(ŽIAK!AV34=5,"nedostatočný",IF(ŽIAK!AV34=6,"absolvoval",IF(ŽIAK!AV34=7,"oslobodený"," "))))))),"––––––––––––––––")</f>
        <v>––––––––––––––––</v>
      </c>
      <c r="BN32" s="4" t="str">
        <f aca="false">IF(ŽIAK!AW34&gt;0,IF(ŽIAK!AW34=1,"výborný",IF(ŽIAK!AW34=2,"chválitebný",IF(ŽIAK!AW34=3,"dobrý",IF(ŽIAK!AW34=4,"dostatočný",IF(ŽIAK!AW34=5,"nedostatočný",IF(ŽIAK!AW34=6,"absolvoval",IF(ŽIAK!AW34=7,"oslobodený"," "))))))),"––––––––––––––––")</f>
        <v>––––––––––––––––</v>
      </c>
      <c r="BO32" s="4" t="str">
        <f aca="false">IF(ISTEXT(ŽIAK!BF34),ŽIAK!BF34,"––––––––––––––––")</f>
        <v>––––––––––––––––</v>
      </c>
      <c r="BP32" s="4" t="str">
        <f aca="false">IF(ŽIAK!BG34&gt;0,IF(ŽIAK!BG34=1,"výborný",IF(ŽIAK!BG34=2,"chválitebný",IF(ŽIAK!BG34=3,"dobrý",IF(ŽIAK!BG34=4,"dostatočný",IF(ŽIAK!BG34=5,"nedostatočný",IF(ŽIAK!BG34=6,"absolvoval",IF(ŽIAK!BG34=7,"oslobodený"," "))))))),"––––––––––––––––")</f>
        <v>––––––––––––––––</v>
      </c>
      <c r="BQ32" s="4" t="str">
        <f aca="false">IF(ŽIAK!BH34&gt;0,IF(ŽIAK!BH34=1,"výborný",IF(ŽIAK!BH34=2,"chválitebný",IF(ŽIAK!BH34=3,"dobrý",IF(ŽIAK!BH34=4,"dostatočný",IF(ŽIAK!BH34=5,"nedostatočný",IF(ŽIAK!BH34=6,"absolvoval",IF(ŽIAK!BH34=7,"oslobodený"," "))))))),"––––––––––––––––")</f>
        <v>––––––––––––––––</v>
      </c>
      <c r="BR32" s="4" t="str">
        <f aca="false">IF(ISTEXT(ŽIAK!BI34),ŽIAK!BI34,"––––––––––––––––")</f>
        <v>––––––––––––––––</v>
      </c>
      <c r="BS32" s="4" t="str">
        <f aca="false">IF(ŽIAK!BJ34&gt;0,IF(ŽIAK!BJ34=1,"výborný",IF(ŽIAK!BJ34=2,"chválitebný",IF(ŽIAK!BJ34=3,"dobrý",IF(ŽIAK!BJ34=4,"dostatočný",IF(ŽIAK!BJ34=5,"nedostatočný",IF(ŽIAK!BJ34=6,"absolvoval",IF(ŽIAK!BJ34=7,"oslobodený"," "))))))),"––––––––––––––––")</f>
        <v>––––––––––––––––</v>
      </c>
      <c r="BT32" s="4" t="str">
        <f aca="false">IF(ŽIAK!BK34&gt;0,IF(ŽIAK!BK34=1,"výborný",IF(ŽIAK!BK34=2,"chválitebný",IF(ŽIAK!BK34=3,"dobrý",IF(ŽIAK!BK34=4,"dostatočný",IF(ŽIAK!BK34=5,"nedostatočný",IF(ŽIAK!BK34=6,"absolvoval",IF(ŽIAK!BK34=7,"oslobodený"," "))))))),"––––––––––––––––")</f>
        <v>––––––––––––––––</v>
      </c>
      <c r="BU32" s="4" t="str">
        <f aca="false">IF(ISTEXT(ŽIAK!BL34),ŽIAK!BL34,"––––––––––––––––")</f>
        <v>––––––––––––––––</v>
      </c>
      <c r="BV32" s="4" t="str">
        <f aca="false">IF(ŽIAK!BM34&gt;0,IF(ŽIAK!BM34=1,"výborný",IF(ŽIAK!BM34=2,"chválitebný",IF(ŽIAK!BM34=3,"dobrý",IF(ŽIAK!BM34=4,"dostatočný",IF(ŽIAK!BM34=5,"nedostatočný",IF(ŽIAK!BM34=6,"absolvoval",IF(ŽIAK!BM34=7,"oslobodený"," "))))))),"––––––––––––––––")</f>
        <v>––––––––––––––––</v>
      </c>
      <c r="BW32" s="4" t="str">
        <f aca="false">IF(ŽIAK!BN34&gt;0,IF(ŽIAK!BN34=1,"výborný",IF(ŽIAK!BN34=2,"chválitebný",IF(ŽIAK!BN34=3,"dobrý",IF(ŽIAK!BN34=4,"dostatočný",IF(ŽIAK!BN34=5,"nedostatočný",IF(ŽIAK!BN34=6,"absolvoval",IF(ŽIAK!BN34=7,"oslobodený"," "))))))),"––––––––––––––––")</f>
        <v>––––––––––––––––</v>
      </c>
      <c r="BX32" s="4" t="str">
        <f aca="false">IF(ISTEXT(ŽIAK!BO34),ŽIAK!BO34,"––––––––––––––––")</f>
        <v>––––––––––––––––</v>
      </c>
      <c r="BY32" s="4" t="str">
        <f aca="false">IF(ŽIAK!BP34&gt;0,IF(ŽIAK!BP34=1,"výborný",IF(ŽIAK!BP34=2,"chválitebný",IF(ŽIAK!BP34=3,"dobrý",IF(ŽIAK!BP34=4,"dostatočný",IF(ŽIAK!BP34=5,"nedostatočný",IF(ŽIAK!BP34=6,"absolvoval",IF(ŽIAK!BP34=7,"oslobodený"," "))))))),"––––––––––––––––")</f>
        <v>––––––––––––––––</v>
      </c>
      <c r="BZ32" s="4" t="str">
        <f aca="false">IF(ŽIAK!BQ34&gt;0,IF(ŽIAK!BQ34=1,"výborný",IF(ŽIAK!BQ34=2,"chválitebný",IF(ŽIAK!BQ34=3,"dobrý",IF(ŽIAK!BQ34=4,"dostatočný",IF(ŽIAK!BQ34=5,"nedostatočný",IF(ŽIAK!BQ34=6,"absolvoval",IF(ŽIAK!BQ34=7,"oslobodený"," "))))))),"––––––––––––––––")</f>
        <v>––––––––––––––––</v>
      </c>
      <c r="CA32" s="4" t="str">
        <f aca="false">IF(ISTEXT(ŽIAK!BR34),ŽIAK!BR34,"––––––––––––––––")</f>
        <v>––––––––––––––––</v>
      </c>
      <c r="CB32" s="4" t="str">
        <f aca="false">IF(EXACT("––––––––––––––––",$CA32),"––––––––––––––––","absolvoval")</f>
        <v>––––––––––––––––</v>
      </c>
      <c r="CC32" s="4" t="str">
        <f aca="false">IF(EXACT("––––––––––––––––",$CA32),"––––––––––––––––","absolvoval")</f>
        <v>––––––––––––––––</v>
      </c>
      <c r="CD32" s="4" t="str">
        <f aca="false">IF(ISTEXT(ŽIAK!BU34),ŽIAK!BU34,"––––––––––––––––")</f>
        <v>––––––––––––––––</v>
      </c>
      <c r="CE32" s="4" t="str">
        <f aca="false">IF(EXACT(ŽIAK!BV34,""),"––––––––––––––––",ŽIAK!BV34)</f>
        <v>––––––––––––––––</v>
      </c>
      <c r="CF32" s="4" t="str">
        <f aca="false">IF(EXACT(ŽIAK!BW34,""),"––––––––––––––––",ŽIAK!BW34)</f>
        <v>––––––––––––––––</v>
      </c>
      <c r="CG32" s="4" t="str">
        <f aca="false">IF(ISTEXT(ŽIAK!BX34),ŽIAK!BX34,"––––––––––––––––")</f>
        <v>––––––––––––––––</v>
      </c>
      <c r="CH32" s="4" t="str">
        <f aca="false">IF(EXACT(ŽIAK!BY34,""),"––––––––––––––––",ŽIAK!BY34)</f>
        <v>––––––––––––––––</v>
      </c>
      <c r="CI32" s="4" t="str">
        <f aca="false">IF(EXACT(ŽIAK!BZ34,""),"––––––––––––––––",ŽIAK!BZ34)</f>
        <v>––––––––––––––––</v>
      </c>
      <c r="CJ32" s="4" t="str">
        <f aca="false">IF(ISTEXT(ŽIAK!CA34),ŽIAK!CA34,"––––––––––––––––")</f>
        <v>––––––––––––––––</v>
      </c>
      <c r="CK32" s="4" t="n">
        <f aca="false">IF('NEVYPLŇOVAŤ! PLACHTA'!BA39="P","PROSPEL",IF('NEVYPLŇOVAŤ! PLACHTA'!BA39="PsV","PROSPEL S VYZNAMENANÍM",IF('NEVYPLŇOVAŤ! PLACHTA'!BA39="PVD","PROSPEL VEĽMI DOBRE",IF('NEVYPLŇOVAŤ! PLACHTA'!BA39="N","NEPROSPEL"))))</f>
        <v>0</v>
      </c>
      <c r="CL32" s="4" t="n">
        <f aca="false">IF('NEVYPLŇOVAŤ! PLACHTA'!BB39="P","PROSPEL",IF('NEVYPLŇOVAŤ! PLACHTA'!BB39="PsV","PROSPEL S VYZNAMENANÍM",IF('NEVYPLŇOVAŤ! PLACHTA'!BB39="PVD","PROSPEL VEĽMI DOBRE",IF('NEVYPLŇOVAŤ! PLACHTA'!BB39="N","NEPROSPEL"))))</f>
        <v>0</v>
      </c>
      <c r="CM32" s="4" t="n">
        <f aca="false">ŽIAK!AX34+ŽIAK!BB34</f>
        <v>0</v>
      </c>
      <c r="CN32" s="4" t="n">
        <f aca="false">ŽIAK!AY34+ŽIAK!BC34</f>
        <v>0</v>
      </c>
      <c r="CO32" s="4" t="n">
        <f aca="false">ŽIAK!AZ34+ŽIAK!BD34</f>
        <v>0</v>
      </c>
      <c r="CP32" s="4" t="n">
        <f aca="false">ŽIAK!BA34+ŽIAK!BE34</f>
        <v>0</v>
      </c>
      <c r="CQ32" s="4" t="str">
        <f aca="false">CQ31</f>
        <v>STROPKOVE</v>
      </c>
      <c r="CR32" s="4" t="str">
        <f aca="false">CR31</f>
        <v>STROPKOVE</v>
      </c>
      <c r="CS32" s="6" t="str">
        <f aca="false">CS31</f>
        <v>31.januára</v>
      </c>
      <c r="CT32" s="6" t="str">
        <f aca="false">CT31</f>
        <v>30. júna</v>
      </c>
      <c r="CU32" s="4" t="str">
        <f aca="false">CU31</f>
        <v>79 02 5 gymnázium</v>
      </c>
      <c r="CV32" s="4" t="str">
        <f aca="false">CV31</f>
        <v>–––––––––––––––––––––––––-</v>
      </c>
      <c r="CW32" s="4" t="str">
        <f aca="false">CW31</f>
        <v>1.A</v>
      </c>
      <c r="CX32" s="4" t="str">
        <f aca="false">CX31</f>
        <v>DENNÁ</v>
      </c>
      <c r="CY32" s="4" t="str">
        <f aca="false">CY31</f>
        <v>ŠTVRTÝ</v>
      </c>
      <c r="CZ32" s="4" t="n">
        <f aca="false">CZ31</f>
        <v>2003</v>
      </c>
      <c r="DA32" s="4" t="n">
        <f aca="false">DA31</f>
        <v>2004</v>
      </c>
      <c r="DB32" s="4" t="n">
        <f aca="false">ŽIAK!K34</f>
        <v>0</v>
      </c>
      <c r="DC32" s="4" t="n">
        <f aca="false">ŽIAK!L34</f>
        <v>0</v>
      </c>
      <c r="DD32" s="4" t="n">
        <f aca="false">ŽIAK!M34</f>
        <v>0</v>
      </c>
      <c r="DE32" s="4" t="n">
        <f aca="false">ŽIAK!N34</f>
        <v>0</v>
      </c>
      <c r="DF32" s="4" t="n">
        <f aca="false">ŽIAK!P34</f>
        <v>0</v>
      </c>
      <c r="DG32" s="4" t="n">
        <f aca="false">ŽIAK!Q34</f>
        <v>0</v>
      </c>
      <c r="DH32" s="4" t="n">
        <f aca="false">ŽIAK!R34</f>
        <v>0</v>
      </c>
      <c r="DI32" s="4" t="n">
        <f aca="false">ŽIAK!S34</f>
        <v>0</v>
      </c>
      <c r="DJ32" s="4" t="n">
        <f aca="false">ŽIAK!T34</f>
        <v>0</v>
      </c>
      <c r="DK32" s="4" t="n">
        <f aca="false">ŽIAK!U34</f>
        <v>0</v>
      </c>
      <c r="DL32" s="4" t="n">
        <f aca="false">ŽIAK!V34</f>
        <v>0</v>
      </c>
      <c r="DM32" s="4" t="n">
        <f aca="false">ŽIAK!W34</f>
        <v>0</v>
      </c>
      <c r="DN32" s="4" t="n">
        <f aca="false">ŽIAK!X34</f>
        <v>0</v>
      </c>
      <c r="DO32" s="4" t="n">
        <f aca="false">IF(ŽIAK!Y34=7,"osl",ŽIAK!Y34)</f>
        <v>0</v>
      </c>
      <c r="DP32" s="4" t="n">
        <f aca="false">ŽIAK!Z34</f>
        <v>0</v>
      </c>
      <c r="DQ32" s="4" t="n">
        <f aca="false">ŽIAK!AA34</f>
        <v>0</v>
      </c>
      <c r="DR32" s="4" t="n">
        <f aca="false">ŽIAK!AB34</f>
        <v>0</v>
      </c>
      <c r="DS32" s="4" t="n">
        <f aca="false">ŽIAK!AC34</f>
        <v>0</v>
      </c>
      <c r="DT32" s="4" t="n">
        <f aca="false">ŽIAK!AD34</f>
        <v>0</v>
      </c>
      <c r="DU32" s="4" t="n">
        <f aca="false">ŽIAK!AE34</f>
        <v>0</v>
      </c>
      <c r="DV32" s="4" t="n">
        <f aca="false">ŽIAK!AF34</f>
        <v>0</v>
      </c>
      <c r="DW32" s="4" t="n">
        <f aca="false">ŽIAK!AG34</f>
        <v>0</v>
      </c>
      <c r="DX32" s="4" t="n">
        <f aca="false">ŽIAK!AH34</f>
        <v>0</v>
      </c>
      <c r="DY32" s="4" t="n">
        <f aca="false">ŽIAK!AI34</f>
        <v>0</v>
      </c>
      <c r="DZ32" s="4" t="n">
        <f aca="false">ŽIAK!AJ34</f>
        <v>0</v>
      </c>
      <c r="EA32" s="4" t="n">
        <f aca="false">ŽIAK!AK34</f>
        <v>0</v>
      </c>
      <c r="EB32" s="4" t="n">
        <f aca="false">ŽIAK!AL34</f>
        <v>0</v>
      </c>
      <c r="EC32" s="4" t="n">
        <f aca="false">ŽIAK!AM34</f>
        <v>0</v>
      </c>
      <c r="ED32" s="4" t="n">
        <f aca="false">ŽIAK!AN34</f>
        <v>0</v>
      </c>
      <c r="EE32" s="4" t="n">
        <f aca="false">ŽIAK!AO34</f>
        <v>0</v>
      </c>
      <c r="EF32" s="4" t="n">
        <f aca="false">ŽIAK!AP34</f>
        <v>0</v>
      </c>
      <c r="EG32" s="4" t="n">
        <f aca="false">ŽIAK!AQ34</f>
        <v>0</v>
      </c>
      <c r="EH32" s="4" t="n">
        <f aca="false">ŽIAK!AR34</f>
        <v>0</v>
      </c>
      <c r="EI32" s="4" t="n">
        <f aca="false">ŽIAK!AS34</f>
        <v>0</v>
      </c>
      <c r="EJ32" s="4" t="n">
        <f aca="false">ŽIAK!AT34</f>
        <v>0</v>
      </c>
      <c r="EK32" s="4" t="n">
        <f aca="false">ŽIAK!AU34</f>
        <v>0</v>
      </c>
      <c r="EL32" s="4" t="n">
        <f aca="false">ŽIAK!AV34</f>
        <v>0</v>
      </c>
      <c r="EM32" s="4" t="n">
        <f aca="false">ŽIAK!AW34</f>
        <v>0</v>
      </c>
      <c r="EN32" s="7" t="str">
        <f aca="false">'NEVYPLŇOVAŤ! PLACHTA'!AY39</f>
        <v/>
      </c>
      <c r="EO32" s="7" t="str">
        <f aca="false">'NEVYPLŇOVAŤ! PLACHTA'!AZ39</f>
        <v/>
      </c>
      <c r="EP32" s="4" t="n">
        <f aca="false">'NEVYPLŇOVAŤ! PLACHTA'!BQ39</f>
        <v>0</v>
      </c>
      <c r="EQ32" s="4" t="n">
        <f aca="false">'NEVYPLŇOVAŤ! PLACHTA'!BT39</f>
        <v>0</v>
      </c>
      <c r="ER32" s="4" t="n">
        <f aca="false">'NEVYPLŇOVAŤ! PLACHTA'!BP39</f>
        <v>0</v>
      </c>
      <c r="ES32" s="4" t="n">
        <f aca="false">'NEVYPLŇOVAŤ! PLACHTA'!BS39</f>
        <v>0</v>
      </c>
      <c r="ET32" s="4" t="str">
        <f aca="false">ET31</f>
        <v>Ing. Andrej BELOVEŽČÍK</v>
      </c>
      <c r="EU32" s="4" t="n">
        <f aca="false">RODINA!D32</f>
        <v>0</v>
      </c>
      <c r="EV32" s="4" t="n">
        <f aca="false">RODINA!E32</f>
        <v>0</v>
      </c>
      <c r="EW32" s="4" t="n">
        <f aca="false">RODINA!F32</f>
        <v>0</v>
      </c>
      <c r="EX32" s="4" t="n">
        <f aca="false">RODINA!G32</f>
        <v>0</v>
      </c>
      <c r="EY32" s="4" t="n">
        <f aca="false">RODINA!H32</f>
        <v>0</v>
      </c>
      <c r="EZ32" s="4" t="n">
        <f aca="false">RODINA!I32</f>
        <v>0</v>
      </c>
      <c r="FA32" s="4" t="n">
        <f aca="false">RODINA!J32</f>
        <v>0</v>
      </c>
      <c r="FB32" s="4" t="n">
        <f aca="false">RODINA!K32</f>
        <v>0</v>
      </c>
      <c r="FC32" s="4" t="n">
        <f aca="false">RODINA!L32</f>
        <v>0</v>
      </c>
      <c r="FD32" s="4" t="n">
        <f aca="false">RODINA!M32</f>
        <v>0</v>
      </c>
      <c r="FE32" s="4" t="n">
        <f aca="false">RODINA!N32</f>
        <v>0</v>
      </c>
      <c r="FF32" s="4" t="n">
        <f aca="false">RODINA!O32</f>
        <v>0</v>
      </c>
      <c r="FG32" s="4" t="n">
        <f aca="false">RODINA!P32</f>
        <v>0</v>
      </c>
    </row>
    <row r="33" customFormat="false" ht="12.75" hidden="false" customHeight="false" outlineLevel="0" collapsed="false">
      <c r="A33" s="4" t="n">
        <f aca="false">ŽIAK!A35</f>
        <v>0</v>
      </c>
      <c r="B33" s="4" t="n">
        <f aca="false">ŽIAK!B35</f>
        <v>0</v>
      </c>
      <c r="C33" s="4" t="n">
        <f aca="false">ŽIAK!C35</f>
        <v>0</v>
      </c>
      <c r="D33" s="5"/>
      <c r="E33" s="4"/>
      <c r="F33" s="4"/>
      <c r="G33" s="4"/>
      <c r="H33" s="4"/>
      <c r="I33" s="4"/>
      <c r="J33" s="4"/>
      <c r="K33" s="4"/>
      <c r="L33" s="4" t="str">
        <f aca="false">IF(ŽIAK!L35=1,"veľmi dobré",IF(ŽIAK!L35=2,"uspokojivé",IF(ŽIAK!L35=3,"menej uspokojivé",IF(ŽIAK!L35=4,"neuspokojivé"," "))))</f>
        <v> </v>
      </c>
      <c r="M33" s="4" t="str">
        <f aca="false">M32</f>
        <v>SLOVENSKÝ JAZYK A LITERATÚRA</v>
      </c>
      <c r="N33" s="4" t="str">
        <f aca="false">IF(ŽIAK!M35=1,"výborný",IF(ŽIAK!M35=2,"chválitebný",IF(ŽIAK!M35=3,"dobrý",IF(ŽIAK!M35=4,"dostatočný",IF(ŽIAK!M35=5,"nedostatočný",IF(ŽIAK!M35=6,"absolvoval",IF(ŽIAK!M35=7,"oslobodený"," ")))))))</f>
        <v> </v>
      </c>
      <c r="O33" s="4" t="str">
        <f aca="false">IF(ŽIAK!N35=1,"výborný",IF(ŽIAK!N35=2,"chválitebný",IF(ŽIAK!N35=3,"dobrý",IF(ŽIAK!N35=4,"dostatočný",IF(ŽIAK!N35=5,"nedostatočný",IF(ŽIAK!N35=6,"absolvoval",IF(ŽIAK!N35=7,"oslobodený"," ")))))))</f>
        <v> </v>
      </c>
      <c r="P33" s="4" t="n">
        <f aca="false">ŽIAK!O35</f>
        <v>0</v>
      </c>
      <c r="Q33" s="4" t="str">
        <f aca="false">IF(ŽIAK!P35=1,"výborný",IF(ŽIAK!P35=2,"chválitebný",IF(ŽIAK!P35=3,"dobrý",IF(ŽIAK!P35=4,"dostatočný",IF(ŽIAK!P35=5,"nedostatočný",IF(ŽIAK!P35=6,"absolvoval",IF(ŽIAK!P35=7,"oslobodený"," ")))))))</f>
        <v> </v>
      </c>
      <c r="R33" s="4" t="str">
        <f aca="false">IF(ŽIAK!Q35=1,"výborný",IF(ŽIAK!Q35=2,"chválitebný",IF(ŽIAK!Q35=3,"dobrý",IF(ŽIAK!Q35=4,"dostatočný",IF(ŽIAK!Q35=5,"nedostatočný",IF(ŽIAK!Q35=6,"absolvoval",IF(ŽIAK!Q35=7,"oslobodený"," ")))))))</f>
        <v> </v>
      </c>
      <c r="S33" s="4" t="str">
        <f aca="false">S32</f>
        <v>OBČIANSKA NÁUKA</v>
      </c>
      <c r="T33" s="4" t="str">
        <f aca="false">IF(ŽIAK!R35=1,"výborný",IF(ŽIAK!R35=2,"chválitebný",IF(ŽIAK!R35=3,"dobrý",IF(ŽIAK!R35=4,"dostatočný",IF(ŽIAK!R35=5,"nedostatočný",IF(ŽIAK!R35=6,"absolvoval",IF(ŽIAK!R35=7,"oslobodený"," ")))))))</f>
        <v> </v>
      </c>
      <c r="U33" s="4" t="str">
        <f aca="false">IF(ŽIAK!S35=1,"výborný",IF(ŽIAK!S35=2,"chválitebný",IF(ŽIAK!S35=3,"dobrý",IF(ŽIAK!S35=4,"dostatočný",IF(ŽIAK!S35=5,"nedostatočný",IF(ŽIAK!S35=6,"absolvoval",IF(ŽIAK!S35=7,"oslobodený"," ")))))))</f>
        <v> </v>
      </c>
      <c r="V33" s="4" t="str">
        <f aca="false">V32</f>
        <v>MATEMATIKA</v>
      </c>
      <c r="W33" s="4" t="str">
        <f aca="false">IF(ŽIAK!T35=1,"výborný",IF(ŽIAK!T35=2,"chválitebný",IF(ŽIAK!T35=3,"dobrý",IF(ŽIAK!T35=4,"dostatočný",IF(ŽIAK!T35=5,"nedostatočný",IF(ŽIAK!T35=6,"absolvoval",IF(ŽIAK!T35=7,"oslobodený"," ")))))))</f>
        <v> </v>
      </c>
      <c r="X33" s="4" t="str">
        <f aca="false">IF(ŽIAK!U35=1,"výborný",IF(ŽIAK!U35=2,"chválitebný",IF(ŽIAK!U35=3,"dobrý",IF(ŽIAK!U35=4,"dostatočný",IF(ŽIAK!U35=5,"nedostatočný",IF(ŽIAK!U35=6,"absolvoval",IF(ŽIAK!U35=7,"oslobodený"," ")))))))</f>
        <v> </v>
      </c>
      <c r="Y33" s="4" t="str">
        <f aca="false">Y32</f>
        <v>FYZIKA</v>
      </c>
      <c r="Z33" s="4" t="str">
        <f aca="false">IF(ŽIAK!V35=1,"výborný",IF(ŽIAK!V35=2,"chválitebný",IF(ŽIAK!V35=3,"dobrý",IF(ŽIAK!V35=4,"dostatočný",IF(ŽIAK!V35=5,"nedostatočný",IF(ŽIAK!V35=6,"absolvoval",IF(ŽIAK!V35=7,"oslobodený"," ")))))))</f>
        <v> </v>
      </c>
      <c r="AA33" s="4" t="str">
        <f aca="false">IF(ŽIAK!W35=1,"výborný",IF(ŽIAK!W35=2,"chválitebný",IF(ŽIAK!W35=3,"dobrý",IF(ŽIAK!W35=4,"dostatočný",IF(ŽIAK!W35=5,"nedostatočný",IF(ŽIAK!W35=6,"absolvoval",IF(ŽIAK!W35=7,"oslobodený"," ")))))))</f>
        <v> </v>
      </c>
      <c r="AB33" s="4" t="str">
        <f aca="false">AB32</f>
        <v>TELESNÁ VÝCHOVA</v>
      </c>
      <c r="AC33" s="4" t="str">
        <f aca="false">IF(ŽIAK!X35=1,"výborný",IF(ŽIAK!X35=2,"chválitebný",IF(ŽIAK!X35=3,"dobrý",IF(ŽIAK!X35=4,"dostatočný",IF(ŽIAK!X35=5,"nedostatočný",IF(ŽIAK!X35=6,"absolvoval",IF(ŽIAK!X35=7,"oslobodený"," ")))))))</f>
        <v> </v>
      </c>
      <c r="AD33" s="4" t="str">
        <f aca="false">IF(ŽIAK!Y35=1,"výborný",IF(ŽIAK!Y35=2,"chválitebný",IF(ŽIAK!Y35=3,"dobrý",IF(ŽIAK!Y35=4,"dostatočný",IF(ŽIAK!Y35=5,"nedostatočný",IF(ŽIAK!Y35=6,"absolvoval",IF(ŽIAK!Y35=7,"oslobodený"," ")))))))</f>
        <v> </v>
      </c>
      <c r="AE33" s="4" t="str">
        <f aca="false">AE32</f>
        <v>BIOLÓGIA</v>
      </c>
      <c r="AF33" s="4" t="str">
        <f aca="false">IF(ŽIAK!Z35=1,"výborný",IF(ŽIAK!Z35=2,"chválitebný",IF(ŽIAK!Z35=3,"dobrý",IF(ŽIAK!Z35=4,"dostatočný",IF(ŽIAK!Z35=5,"nedostatočný",IF(ŽIAK!Z35=6,"absolvoval",IF(ŽIAK!Z35=7,"oslobodený"," ")))))))</f>
        <v> </v>
      </c>
      <c r="AG33" s="4" t="str">
        <f aca="false">IF(ŽIAK!AA35=1,"výborný",IF(ŽIAK!AA35=2,"chválitebný",IF(ŽIAK!AA35=3,"dobrý",IF(ŽIAK!AA35=4,"dostatočný",IF(ŽIAK!AA35=5,"nedostatočný",IF(ŽIAK!AA35=6,"absolvoval",IF(ŽIAK!AA35=7,"oslobodený"," ")))))))</f>
        <v> </v>
      </c>
      <c r="AH33" s="4" t="str">
        <f aca="false">AH32</f>
        <v>GEOGRAFIA</v>
      </c>
      <c r="AI33" s="4" t="str">
        <f aca="false">IF(ŽIAK!AB35=1,"výborný",IF(ŽIAK!AB35=2,"chválitebný",IF(ŽIAK!AB35=3,"dobrý",IF(ŽIAK!AB35=4,"dostatočný",IF(ŽIAK!AB35=5,"nedostatočný",IF(ŽIAK!AB35=6,"absolvoval",IF(ŽIAK!AB35=7,"oslobodený"," ")))))))</f>
        <v> </v>
      </c>
      <c r="AJ33" s="4" t="str">
        <f aca="false">IF(ŽIAK!AC35=1,"výborný",IF(ŽIAK!AC35=2,"chválitebný",IF(ŽIAK!AC35=3,"dobrý",IF(ŽIAK!AC35=4,"dostatočný",IF(ŽIAK!AC35=5,"nedostatočný",IF(ŽIAK!AC35=6,"absolvoval",IF(ŽIAK!AC35=7,"oslobodený"," ")))))))</f>
        <v> </v>
      </c>
      <c r="AK33" s="4" t="str">
        <f aca="false">AK32</f>
        <v>CHÉMIA</v>
      </c>
      <c r="AL33" s="4" t="str">
        <f aca="false">IF(ŽIAK!AD35=1,"výborný",IF(ŽIAK!AD35=2,"chválitebný",IF(ŽIAK!AD35=3,"dobrý",IF(ŽIAK!AD35=4,"dostatočný",IF(ŽIAK!AD35=5,"nedostatočný",IF(ŽIAK!AD35=6,"absolvoval",IF(ŽIAK!AD35=7,"oslobodený"," ")))))))</f>
        <v> </v>
      </c>
      <c r="AM33" s="4" t="str">
        <f aca="false">IF(ŽIAK!AE35=1,"výborný",IF(ŽIAK!AE35=2,"chválitebný",IF(ŽIAK!AE35=3,"dobrý",IF(ŽIAK!AE35=4,"dostatočný",IF(ŽIAK!AE35=5,"nedostatočný",IF(ŽIAK!AE35=6,"absolvoval",IF(ŽIAK!AE35=7,"oslobodený"," ")))))))</f>
        <v> </v>
      </c>
      <c r="AN33" s="4" t="str">
        <f aca="false">AN32</f>
        <v>INFORMATIKA</v>
      </c>
      <c r="AO33" s="4" t="str">
        <f aca="false">IF(ŽIAK!AF35=1,"výborný",IF(ŽIAK!AF35=2,"chválitebný",IF(ŽIAK!AF35=3,"dobrý",IF(ŽIAK!AF35=4,"dostatočný",IF(ŽIAK!AF35=5,"nedostatočný",IF(ŽIAK!AF35=6,"absolvoval",IF(ŽIAK!AF35=7,"oslobodený"," ")))))))</f>
        <v> </v>
      </c>
      <c r="AP33" s="4" t="str">
        <f aca="false">IF(ŽIAK!AG35=1,"výborný",IF(ŽIAK!AG35=2,"chválitebný",IF(ŽIAK!AG35=3,"dobrý",IF(ŽIAK!AG35=4,"dostatočný",IF(ŽIAK!AG35=5,"nedostatočný",IF(ŽIAK!AG35=6,"absolvoval",IF(ŽIAK!AG35=7,"oslobodený"," ")))))))</f>
        <v> </v>
      </c>
      <c r="AQ33" s="4" t="str">
        <f aca="false">AQ32</f>
        <v>PROGRAMOVANIE</v>
      </c>
      <c r="AR33" s="4" t="str">
        <f aca="false">IF(ŽIAK!AH35&gt;0,IF(ŽIAK!AH35=1,"výborný",IF(ŽIAK!AH35=2,"chválitebný",IF(ŽIAK!AH35=3,"dobrý",IF(ŽIAK!AH35=4,"dostatočný",IF(ŽIAK!AH35=5,"nedostatočný",IF(ŽIAK!AH35=6,"absolvoval",IF(ŽIAK!AH35=7,"oslobodený"," "))))))),"––––––––––––––––")</f>
        <v>––––––––––––––––</v>
      </c>
      <c r="AS33" s="4" t="str">
        <f aca="false">IF(ŽIAK!AI35&gt;0,IF(ŽIAK!AI35=1,"výborný",IF(ŽIAK!AI35=2,"chválitebný",IF(ŽIAK!AI35=3,"dobrý",IF(ŽIAK!AI35=4,"dostatočný",IF(ŽIAK!AI35=5,"nedostatočný",IF(ŽIAK!AI35=6,"absolvoval",IF(ŽIAK!AI35=7,"oslobodený"," "))))))),"––––––––––––––––")</f>
        <v>––––––––––––––––</v>
      </c>
      <c r="AT33" s="4" t="str">
        <f aca="false">AT32</f>
        <v>––––––––––––––––</v>
      </c>
      <c r="AU33" s="4" t="str">
        <f aca="false">IF(ŽIAK!AJ35&gt;0,IF(ŽIAK!AJ35=1,"výborný",IF(ŽIAK!AJ35=2,"chválitebný",IF(ŽIAK!AJ35=3,"dobrý",IF(ŽIAK!AJ35=4,"dostatočný",IF(ŽIAK!AJ35=5,"nedostatočný",IF(ŽIAK!AJ35=6,"absolvoval",IF(ŽIAK!AJ35=7,"oslobodený"," "))))))),"––––––––––––––––")</f>
        <v>––––––––––––––––</v>
      </c>
      <c r="AV33" s="4" t="str">
        <f aca="false">IF(ŽIAK!AK35&gt;0,IF(ŽIAK!AK35=1,"výborný",IF(ŽIAK!AK35=2,"chválitebný",IF(ŽIAK!AK35=3,"dobrý",IF(ŽIAK!AK35=4,"dostatočný",IF(ŽIAK!AK35=5,"nedostatočný",IF(ŽIAK!AK35=6,"absolvoval",IF(ŽIAK!AK35=7,"oslobodený"," "))))))),"––––––––––––––––")</f>
        <v>––––––––––––––––</v>
      </c>
      <c r="AW33" s="4" t="str">
        <f aca="false">AW32</f>
        <v>––––––––––––––––</v>
      </c>
      <c r="AX33" s="4" t="str">
        <f aca="false">IF(ŽIAK!AL35&gt;0,IF(ŽIAK!AL35=1,"výborný",IF(ŽIAK!AL35=2,"chválitebný",IF(ŽIAK!AL35=3,"dobrý",IF(ŽIAK!AL35=4,"dostatočný",IF(ŽIAK!AL35=5,"nedostatočný",IF(ŽIAK!AL35=6,"absolvoval",IF(ŽIAK!AL35=7,"oslobodený"," "))))))),"––––––––––––––––")</f>
        <v>––––––––––––––––</v>
      </c>
      <c r="AY33" s="4" t="str">
        <f aca="false">IF(ŽIAK!AM35&gt;0,IF(ŽIAK!AM35=1,"výborný",IF(ŽIAK!AM35=2,"chválitebný",IF(ŽIAK!AM35=3,"dobrý",IF(ŽIAK!AM35=4,"dostatočný",IF(ŽIAK!AM35=5,"nedostatočný",IF(ŽIAK!AM35=6,"absolvoval",IF(ŽIAK!AM35=7,"oslobodený"," "))))))),"––––––––––––––––")</f>
        <v>––––––––––––––––</v>
      </c>
      <c r="AZ33" s="4" t="str">
        <f aca="false">AZ32</f>
        <v>––––––––––––––––</v>
      </c>
      <c r="BA33" s="4" t="str">
        <f aca="false">IF(ŽIAK!AN35&gt;0,IF(ŽIAK!AN35=1,"výborný",IF(ŽIAK!AN35=2,"chválitebný",IF(ŽIAK!AN35=3,"dobrý",IF(ŽIAK!AN35=4,"dostatočný",IF(ŽIAK!AN35=5,"nedostatočný",IF(ŽIAK!AN35=6,"absolvoval",IF(ŽIAK!AN35=7,"oslobodený"," "))))))),"––––––––––––––––")</f>
        <v>––––––––––––––––</v>
      </c>
      <c r="BB33" s="4" t="str">
        <f aca="false">IF(ŽIAK!AO35&gt;0,IF(ŽIAK!AO35=1,"výborný",IF(ŽIAK!AO35=2,"chválitebný",IF(ŽIAK!AO35=3,"dobrý",IF(ŽIAK!AO35=4,"dostatočný",IF(ŽIAK!AO35=5,"nedostatočný",IF(ŽIAK!AO35=6,"absolvoval",IF(ŽIAK!AO35=7,"oslobodený"," "))))))),"––––––––––––––––")</f>
        <v>––––––––––––––––</v>
      </c>
      <c r="BC33" s="4" t="str">
        <f aca="false">BC32</f>
        <v>––––––––––––––––</v>
      </c>
      <c r="BD33" s="4" t="str">
        <f aca="false">IF(ŽIAK!AP35&gt;0,IF(ŽIAK!AP35=1,"výborný",IF(ŽIAK!AP35=2,"chválitebný",IF(ŽIAK!AP35=3,"dobrý",IF(ŽIAK!AP35=4,"dostatočný",IF(ŽIAK!AP35=5,"nedostatočný",IF(ŽIAK!AP35=6,"absolvoval",IF(ŽIAK!AP35=7,"oslobodený"," "))))))),"––––––––––––––––")</f>
        <v>––––––––––––––––</v>
      </c>
      <c r="BE33" s="4" t="str">
        <f aca="false">IF(ŽIAK!AQ35&gt;0,IF(ŽIAK!AQ35=1,"výborný",IF(ŽIAK!AQ35=2,"chválitebný",IF(ŽIAK!AQ35=3,"dobrý",IF(ŽIAK!AQ35=4,"dostatočný",IF(ŽIAK!AQ35=5,"nedostatočný",IF(ŽIAK!AQ35=6,"absolvoval",IF(ŽIAK!AQ35=7,"oslobodený"," "))))))),"––––––––––––––––")</f>
        <v>––––––––––––––––</v>
      </c>
      <c r="BF33" s="4" t="str">
        <f aca="false">BF32</f>
        <v>––––––––––––––––</v>
      </c>
      <c r="BG33" s="4" t="str">
        <f aca="false">IF(ŽIAK!AR35&gt;0,IF(ŽIAK!AR35=1,"výborný",IF(ŽIAK!AR35=2,"chválitebný",IF(ŽIAK!AR35=3,"dobrý",IF(ŽIAK!AR35=4,"dostatočný",IF(ŽIAK!AR35=5,"nedostatočný",IF(ŽIAK!AR35=6,"absolvoval",IF(ŽIAK!AR35=7,"oslobodený"," "))))))),"––––––––––––––––")</f>
        <v>––––––––––––––––</v>
      </c>
      <c r="BH33" s="4" t="str">
        <f aca="false">IF(ŽIAK!AS35&gt;0,IF(ŽIAK!AS35=1,"výborný",IF(ŽIAK!AS35=2,"chválitebný",IF(ŽIAK!AS35=3,"dobrý",IF(ŽIAK!AS35=4,"dostatočný",IF(ŽIAK!AS35=5,"nedostatočný",IF(ŽIAK!AS35=6,"absolvoval",IF(ŽIAK!AS35=7,"oslobodený"," "))))))),"––––––––––––––––")</f>
        <v>––––––––––––––––</v>
      </c>
      <c r="BI33" s="4" t="str">
        <f aca="false">BI32</f>
        <v>––––––––––––––––</v>
      </c>
      <c r="BJ33" s="4" t="str">
        <f aca="false">IF(ŽIAK!AT35&gt;0,IF(ŽIAK!AT35=1,"výborný",IF(ŽIAK!AT35=2,"chválitebný",IF(ŽIAK!AT35=3,"dobrý",IF(ŽIAK!AT35=4,"dostatočný",IF(ŽIAK!AT35=5,"nedostatočný",IF(ŽIAK!AT35=6,"absolvoval",IF(ŽIAK!AT35=7,"oslobodený"," "))))))),"––––––––––––––––")</f>
        <v>––––––––––––––––</v>
      </c>
      <c r="BK33" s="4" t="str">
        <f aca="false">IF(ŽIAK!AU35&gt;0,IF(ŽIAK!AU35=1,"výborný",IF(ŽIAK!AU35=2,"chválitebný",IF(ŽIAK!AU35=3,"dobrý",IF(ŽIAK!AU35=4,"dostatočný",IF(ŽIAK!AU35=5,"nedostatočný",IF(ŽIAK!AU35=6,"absolvoval",IF(ŽIAK!AU35=7,"oslobodený"," "))))))),"––––––––––––––––")</f>
        <v>––––––––––––––––</v>
      </c>
      <c r="BL33" s="4" t="str">
        <f aca="false">BL32</f>
        <v>––––––––––––––––</v>
      </c>
      <c r="BM33" s="4" t="str">
        <f aca="false">IF(ŽIAK!AV35&gt;0,IF(ŽIAK!AV35=1,"výborný",IF(ŽIAK!AV35=2,"chválitebný",IF(ŽIAK!AV35=3,"dobrý",IF(ŽIAK!AV35=4,"dostatočný",IF(ŽIAK!AV35=5,"nedostatočný",IF(ŽIAK!AV35=6,"absolvoval",IF(ŽIAK!AV35=7,"oslobodený"," "))))))),"––––––––––––––––")</f>
        <v>––––––––––––––––</v>
      </c>
      <c r="BN33" s="4" t="str">
        <f aca="false">IF(ŽIAK!AW35&gt;0,IF(ŽIAK!AW35=1,"výborný",IF(ŽIAK!AW35=2,"chválitebný",IF(ŽIAK!AW35=3,"dobrý",IF(ŽIAK!AW35=4,"dostatočný",IF(ŽIAK!AW35=5,"nedostatočný",IF(ŽIAK!AW35=6,"absolvoval",IF(ŽIAK!AW35=7,"oslobodený"," "))))))),"––––––––––––––––")</f>
        <v>––––––––––––––––</v>
      </c>
      <c r="BO33" s="4" t="str">
        <f aca="false">IF(ISTEXT(ŽIAK!BF35),ŽIAK!BF35,"––––––––––––––––")</f>
        <v>––––––––––––––––</v>
      </c>
      <c r="BP33" s="4" t="str">
        <f aca="false">IF(ŽIAK!BG35&gt;0,IF(ŽIAK!BG35=1,"výborný",IF(ŽIAK!BG35=2,"chválitebný",IF(ŽIAK!BG35=3,"dobrý",IF(ŽIAK!BG35=4,"dostatočný",IF(ŽIAK!BG35=5,"nedostatočný",IF(ŽIAK!BG35=6,"absolvoval",IF(ŽIAK!BG35=7,"oslobodený"," "))))))),"––––––––––––––––")</f>
        <v>––––––––––––––––</v>
      </c>
      <c r="BQ33" s="4" t="str">
        <f aca="false">IF(ŽIAK!BH35&gt;0,IF(ŽIAK!BH35=1,"výborný",IF(ŽIAK!BH35=2,"chválitebný",IF(ŽIAK!BH35=3,"dobrý",IF(ŽIAK!BH35=4,"dostatočný",IF(ŽIAK!BH35=5,"nedostatočný",IF(ŽIAK!BH35=6,"absolvoval",IF(ŽIAK!BH35=7,"oslobodený"," "))))))),"––––––––––––––––")</f>
        <v>––––––––––––––––</v>
      </c>
      <c r="BR33" s="4" t="str">
        <f aca="false">IF(ISTEXT(ŽIAK!BI35),ŽIAK!BI35,"––––––––––––––––")</f>
        <v>––––––––––––––––</v>
      </c>
      <c r="BS33" s="4" t="str">
        <f aca="false">IF(ŽIAK!BJ35&gt;0,IF(ŽIAK!BJ35=1,"výborný",IF(ŽIAK!BJ35=2,"chválitebný",IF(ŽIAK!BJ35=3,"dobrý",IF(ŽIAK!BJ35=4,"dostatočný",IF(ŽIAK!BJ35=5,"nedostatočný",IF(ŽIAK!BJ35=6,"absolvoval",IF(ŽIAK!BJ35=7,"oslobodený"," "))))))),"––––––––––––––––")</f>
        <v>––––––––––––––––</v>
      </c>
      <c r="BT33" s="4" t="str">
        <f aca="false">IF(ŽIAK!BK35&gt;0,IF(ŽIAK!BK35=1,"výborný",IF(ŽIAK!BK35=2,"chválitebný",IF(ŽIAK!BK35=3,"dobrý",IF(ŽIAK!BK35=4,"dostatočný",IF(ŽIAK!BK35=5,"nedostatočný",IF(ŽIAK!BK35=6,"absolvoval",IF(ŽIAK!BK35=7,"oslobodený"," "))))))),"––––––––––––––––")</f>
        <v>––––––––––––––––</v>
      </c>
      <c r="BU33" s="4" t="str">
        <f aca="false">IF(ISTEXT(ŽIAK!BL35),ŽIAK!BL35,"––––––––––––––––")</f>
        <v>––––––––––––––––</v>
      </c>
      <c r="BV33" s="4" t="str">
        <f aca="false">IF(ŽIAK!BM35&gt;0,IF(ŽIAK!BM35=1,"výborný",IF(ŽIAK!BM35=2,"chválitebný",IF(ŽIAK!BM35=3,"dobrý",IF(ŽIAK!BM35=4,"dostatočný",IF(ŽIAK!BM35=5,"nedostatočný",IF(ŽIAK!BM35=6,"absolvoval",IF(ŽIAK!BM35=7,"oslobodený"," "))))))),"––––––––––––––––")</f>
        <v>––––––––––––––––</v>
      </c>
      <c r="BW33" s="4" t="str">
        <f aca="false">IF(ŽIAK!BN35&gt;0,IF(ŽIAK!BN35=1,"výborný",IF(ŽIAK!BN35=2,"chválitebný",IF(ŽIAK!BN35=3,"dobrý",IF(ŽIAK!BN35=4,"dostatočný",IF(ŽIAK!BN35=5,"nedostatočný",IF(ŽIAK!BN35=6,"absolvoval",IF(ŽIAK!BN35=7,"oslobodený"," "))))))),"––––––––––––––––")</f>
        <v>––––––––––––––––</v>
      </c>
      <c r="BX33" s="4" t="str">
        <f aca="false">IF(ISTEXT(ŽIAK!BO35),ŽIAK!BO35,"––––––––––––––––")</f>
        <v>––––––––––––––––</v>
      </c>
      <c r="BY33" s="4" t="str">
        <f aca="false">IF(ŽIAK!BP35&gt;0,IF(ŽIAK!BP35=1,"výborný",IF(ŽIAK!BP35=2,"chválitebný",IF(ŽIAK!BP35=3,"dobrý",IF(ŽIAK!BP35=4,"dostatočný",IF(ŽIAK!BP35=5,"nedostatočný",IF(ŽIAK!BP35=6,"absolvoval",IF(ŽIAK!BP35=7,"oslobodený"," "))))))),"––––––––––––––––")</f>
        <v>––––––––––––––––</v>
      </c>
      <c r="BZ33" s="4" t="str">
        <f aca="false">IF(ŽIAK!BQ35&gt;0,IF(ŽIAK!BQ35=1,"výborný",IF(ŽIAK!BQ35=2,"chválitebný",IF(ŽIAK!BQ35=3,"dobrý",IF(ŽIAK!BQ35=4,"dostatočný",IF(ŽIAK!BQ35=5,"nedostatočný",IF(ŽIAK!BQ35=6,"absolvoval",IF(ŽIAK!BQ35=7,"oslobodený"," "))))))),"––––––––––––––––")</f>
        <v>––––––––––––––––</v>
      </c>
      <c r="CA33" s="4" t="str">
        <f aca="false">IF(ISTEXT(ŽIAK!BR35),ŽIAK!BR35,"––––––––––––––––")</f>
        <v>––––––––––––––––</v>
      </c>
      <c r="CB33" s="4" t="str">
        <f aca="false">IF(EXACT("––––––––––––––––",$CA33),"––––––––––––––––","absolvoval")</f>
        <v>––––––––––––––––</v>
      </c>
      <c r="CC33" s="4" t="str">
        <f aca="false">IF(EXACT("––––––––––––––––",$CA33),"––––––––––––––––","absolvoval")</f>
        <v>––––––––––––––––</v>
      </c>
      <c r="CD33" s="4" t="str">
        <f aca="false">IF(ISTEXT(ŽIAK!BU35),ŽIAK!BU35,"––––––––––––––––")</f>
        <v>––––––––––––––––</v>
      </c>
      <c r="CE33" s="4" t="str">
        <f aca="false">IF(EXACT(ŽIAK!BV35,""),"––––––––––––––––",ŽIAK!BV35)</f>
        <v>––––––––––––––––</v>
      </c>
      <c r="CF33" s="4" t="str">
        <f aca="false">IF(EXACT(ŽIAK!BW35,""),"––––––––––––––––",ŽIAK!BW35)</f>
        <v>––––––––––––––––</v>
      </c>
      <c r="CG33" s="4" t="str">
        <f aca="false">IF(ISTEXT(ŽIAK!BX35),ŽIAK!BX35,"––––––––––––––––")</f>
        <v>––––––––––––––––</v>
      </c>
      <c r="CH33" s="4" t="str">
        <f aca="false">IF(EXACT(ŽIAK!BY35,""),"––––––––––––––––",ŽIAK!BY35)</f>
        <v>––––––––––––––––</v>
      </c>
      <c r="CI33" s="4" t="str">
        <f aca="false">IF(EXACT(ŽIAK!BZ35,""),"––––––––––––––––",ŽIAK!BZ35)</f>
        <v>––––––––––––––––</v>
      </c>
      <c r="CJ33" s="4" t="str">
        <f aca="false">IF(ISTEXT(ŽIAK!CA35),ŽIAK!CA35,"––––––––––––––––")</f>
        <v>––––––––––––––––</v>
      </c>
      <c r="CK33" s="4" t="n">
        <f aca="false">IF('NEVYPLŇOVAŤ! PLACHTA'!BA40="P","PROSPEL",IF('NEVYPLŇOVAŤ! PLACHTA'!BA40="PsV","PROSPEL S VYZNAMENANÍM",IF('NEVYPLŇOVAŤ! PLACHTA'!BA40="PVD","PROSPEL VEĽMI DOBRE",IF('NEVYPLŇOVAŤ! PLACHTA'!BA40="N","NEPROSPEL"))))</f>
        <v>0</v>
      </c>
      <c r="CL33" s="4" t="n">
        <f aca="false">IF('NEVYPLŇOVAŤ! PLACHTA'!BB40="P","PROSPEL",IF('NEVYPLŇOVAŤ! PLACHTA'!BB40="PsV","PROSPEL S VYZNAMENANÍM",IF('NEVYPLŇOVAŤ! PLACHTA'!BB40="PVD","PROSPEL VEĽMI DOBRE",IF('NEVYPLŇOVAŤ! PLACHTA'!BB40="N","NEPROSPEL"))))</f>
        <v>0</v>
      </c>
      <c r="CM33" s="4" t="n">
        <f aca="false">ŽIAK!AX35+ŽIAK!BB35</f>
        <v>0</v>
      </c>
      <c r="CN33" s="4" t="n">
        <f aca="false">ŽIAK!AY35+ŽIAK!BC35</f>
        <v>0</v>
      </c>
      <c r="CO33" s="4" t="n">
        <f aca="false">ŽIAK!AZ35+ŽIAK!BD35</f>
        <v>0</v>
      </c>
      <c r="CP33" s="4" t="n">
        <f aca="false">ŽIAK!BA35+ŽIAK!BE35</f>
        <v>0</v>
      </c>
      <c r="CQ33" s="4" t="str">
        <f aca="false">CQ32</f>
        <v>STROPKOVE</v>
      </c>
      <c r="CR33" s="4" t="str">
        <f aca="false">CR32</f>
        <v>STROPKOVE</v>
      </c>
      <c r="CS33" s="6" t="str">
        <f aca="false">CS32</f>
        <v>31.januára</v>
      </c>
      <c r="CT33" s="6" t="str">
        <f aca="false">CT32</f>
        <v>30. júna</v>
      </c>
      <c r="CU33" s="4" t="str">
        <f aca="false">CU32</f>
        <v>79 02 5 gymnázium</v>
      </c>
      <c r="CV33" s="4" t="str">
        <f aca="false">CV32</f>
        <v>–––––––––––––––––––––––––-</v>
      </c>
      <c r="CW33" s="4" t="str">
        <f aca="false">CW32</f>
        <v>1.A</v>
      </c>
      <c r="CX33" s="4" t="str">
        <f aca="false">CX32</f>
        <v>DENNÁ</v>
      </c>
      <c r="CY33" s="4" t="str">
        <f aca="false">CY32</f>
        <v>ŠTVRTÝ</v>
      </c>
      <c r="CZ33" s="4" t="n">
        <f aca="false">CZ32</f>
        <v>2003</v>
      </c>
      <c r="DA33" s="4" t="n">
        <f aca="false">DA32</f>
        <v>2004</v>
      </c>
      <c r="DB33" s="4" t="n">
        <f aca="false">ŽIAK!K35</f>
        <v>0</v>
      </c>
      <c r="DC33" s="4" t="n">
        <f aca="false">ŽIAK!L35</f>
        <v>0</v>
      </c>
      <c r="DD33" s="4" t="n">
        <f aca="false">ŽIAK!M35</f>
        <v>0</v>
      </c>
      <c r="DE33" s="4" t="n">
        <f aca="false">ŽIAK!N35</f>
        <v>0</v>
      </c>
      <c r="DF33" s="4" t="n">
        <f aca="false">ŽIAK!P35</f>
        <v>0</v>
      </c>
      <c r="DG33" s="4" t="n">
        <f aca="false">ŽIAK!Q35</f>
        <v>0</v>
      </c>
      <c r="DH33" s="4" t="n">
        <f aca="false">ŽIAK!R35</f>
        <v>0</v>
      </c>
      <c r="DI33" s="4" t="n">
        <f aca="false">ŽIAK!S35</f>
        <v>0</v>
      </c>
      <c r="DJ33" s="4" t="n">
        <f aca="false">ŽIAK!T35</f>
        <v>0</v>
      </c>
      <c r="DK33" s="4" t="n">
        <f aca="false">ŽIAK!U35</f>
        <v>0</v>
      </c>
      <c r="DL33" s="4" t="n">
        <f aca="false">ŽIAK!V35</f>
        <v>0</v>
      </c>
      <c r="DM33" s="4" t="n">
        <f aca="false">ŽIAK!W35</f>
        <v>0</v>
      </c>
      <c r="DN33" s="4" t="n">
        <f aca="false">ŽIAK!X35</f>
        <v>0</v>
      </c>
      <c r="DO33" s="4" t="n">
        <f aca="false">IF(ŽIAK!Y35=7,"osl",ŽIAK!Y35)</f>
        <v>0</v>
      </c>
      <c r="DP33" s="4" t="n">
        <f aca="false">ŽIAK!Z35</f>
        <v>0</v>
      </c>
      <c r="DQ33" s="4" t="n">
        <f aca="false">ŽIAK!AA35</f>
        <v>0</v>
      </c>
      <c r="DR33" s="4" t="n">
        <f aca="false">ŽIAK!AB35</f>
        <v>0</v>
      </c>
      <c r="DS33" s="4" t="n">
        <f aca="false">ŽIAK!AC35</f>
        <v>0</v>
      </c>
      <c r="DT33" s="4" t="n">
        <f aca="false">ŽIAK!AD35</f>
        <v>0</v>
      </c>
      <c r="DU33" s="4" t="n">
        <f aca="false">ŽIAK!AE35</f>
        <v>0</v>
      </c>
      <c r="DV33" s="4" t="n">
        <f aca="false">ŽIAK!AF35</f>
        <v>0</v>
      </c>
      <c r="DW33" s="4" t="n">
        <f aca="false">ŽIAK!AG35</f>
        <v>0</v>
      </c>
      <c r="DX33" s="4" t="n">
        <f aca="false">ŽIAK!AH35</f>
        <v>0</v>
      </c>
      <c r="DY33" s="4" t="n">
        <f aca="false">ŽIAK!AI35</f>
        <v>0</v>
      </c>
      <c r="DZ33" s="4" t="n">
        <f aca="false">ŽIAK!AJ35</f>
        <v>0</v>
      </c>
      <c r="EA33" s="4" t="n">
        <f aca="false">ŽIAK!AK35</f>
        <v>0</v>
      </c>
      <c r="EB33" s="4" t="n">
        <f aca="false">ŽIAK!AL35</f>
        <v>0</v>
      </c>
      <c r="EC33" s="4" t="n">
        <f aca="false">ŽIAK!AM35</f>
        <v>0</v>
      </c>
      <c r="ED33" s="4" t="n">
        <f aca="false">ŽIAK!AN35</f>
        <v>0</v>
      </c>
      <c r="EE33" s="4" t="n">
        <f aca="false">ŽIAK!AO35</f>
        <v>0</v>
      </c>
      <c r="EF33" s="4" t="n">
        <f aca="false">ŽIAK!AP35</f>
        <v>0</v>
      </c>
      <c r="EG33" s="4" t="n">
        <f aca="false">ŽIAK!AQ35</f>
        <v>0</v>
      </c>
      <c r="EH33" s="4" t="n">
        <f aca="false">ŽIAK!AR35</f>
        <v>0</v>
      </c>
      <c r="EI33" s="4" t="n">
        <f aca="false">ŽIAK!AS35</f>
        <v>0</v>
      </c>
      <c r="EJ33" s="4" t="n">
        <f aca="false">ŽIAK!AT35</f>
        <v>0</v>
      </c>
      <c r="EK33" s="4" t="n">
        <f aca="false">ŽIAK!AU35</f>
        <v>0</v>
      </c>
      <c r="EL33" s="4" t="n">
        <f aca="false">ŽIAK!AV35</f>
        <v>0</v>
      </c>
      <c r="EM33" s="4" t="n">
        <f aca="false">ŽIAK!AW35</f>
        <v>0</v>
      </c>
      <c r="EN33" s="7" t="str">
        <f aca="false">'NEVYPLŇOVAŤ! PLACHTA'!AY40</f>
        <v/>
      </c>
      <c r="EO33" s="7" t="str">
        <f aca="false">'NEVYPLŇOVAŤ! PLACHTA'!AZ40</f>
        <v/>
      </c>
      <c r="EP33" s="4" t="n">
        <f aca="false">'NEVYPLŇOVAŤ! PLACHTA'!BQ40</f>
        <v>0</v>
      </c>
      <c r="EQ33" s="4" t="n">
        <f aca="false">'NEVYPLŇOVAŤ! PLACHTA'!BT40</f>
        <v>0</v>
      </c>
      <c r="ER33" s="4" t="n">
        <f aca="false">'NEVYPLŇOVAŤ! PLACHTA'!BP40</f>
        <v>0</v>
      </c>
      <c r="ES33" s="4" t="n">
        <f aca="false">'NEVYPLŇOVAŤ! PLACHTA'!BS40</f>
        <v>0</v>
      </c>
      <c r="ET33" s="4" t="str">
        <f aca="false">ET32</f>
        <v>Ing. Andrej BELOVEŽČÍK</v>
      </c>
      <c r="EU33" s="4" t="n">
        <f aca="false">RODINA!D33</f>
        <v>0</v>
      </c>
      <c r="EV33" s="4" t="n">
        <f aca="false">RODINA!E33</f>
        <v>0</v>
      </c>
      <c r="EW33" s="4" t="n">
        <f aca="false">RODINA!F33</f>
        <v>0</v>
      </c>
      <c r="EX33" s="4" t="n">
        <f aca="false">RODINA!G33</f>
        <v>0</v>
      </c>
      <c r="EY33" s="4" t="n">
        <f aca="false">RODINA!H33</f>
        <v>0</v>
      </c>
      <c r="EZ33" s="4" t="n">
        <f aca="false">RODINA!I33</f>
        <v>0</v>
      </c>
      <c r="FA33" s="4" t="n">
        <f aca="false">RODINA!J33</f>
        <v>0</v>
      </c>
      <c r="FB33" s="4" t="n">
        <f aca="false">RODINA!K33</f>
        <v>0</v>
      </c>
      <c r="FC33" s="4" t="n">
        <f aca="false">RODINA!L33</f>
        <v>0</v>
      </c>
      <c r="FD33" s="4" t="n">
        <f aca="false">RODINA!M33</f>
        <v>0</v>
      </c>
      <c r="FE33" s="4" t="n">
        <f aca="false">RODINA!N33</f>
        <v>0</v>
      </c>
      <c r="FF33" s="4" t="n">
        <f aca="false">RODINA!O33</f>
        <v>0</v>
      </c>
      <c r="FG33" s="4" t="n">
        <f aca="false">RODINA!P33</f>
        <v>0</v>
      </c>
    </row>
    <row r="34" customFormat="false" ht="12.75" hidden="false" customHeight="false" outlineLevel="0" collapsed="false">
      <c r="A34" s="4"/>
      <c r="B34" s="4"/>
      <c r="C34" s="4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</row>
    <row r="35" customFormat="false" ht="12.75" hidden="false" customHeight="false" outlineLevel="0" collapsed="false">
      <c r="A35" s="4"/>
      <c r="B35" s="4"/>
      <c r="C35" s="4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</row>
    <row r="36" customFormat="false" ht="12.75" hidden="false" customHeight="false" outlineLevel="0" collapsed="false">
      <c r="A36" s="4"/>
      <c r="B36" s="4"/>
      <c r="C36" s="4"/>
      <c r="D36" s="5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</row>
    <row r="37" customFormat="false" ht="12.75" hidden="false" customHeight="false" outlineLevel="0" collapsed="false">
      <c r="A37" s="4"/>
      <c r="B37" s="4"/>
      <c r="C37" s="4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</row>
    <row r="38" customFormat="false" ht="12.75" hidden="false" customHeight="false" outlineLevel="0" collapsed="false">
      <c r="A38" s="4"/>
      <c r="B38" s="4"/>
      <c r="C38" s="4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</row>
    <row r="39" customFormat="false" ht="12.75" hidden="false" customHeight="false" outlineLevel="0" collapsed="false">
      <c r="A39" s="4"/>
      <c r="B39" s="4"/>
      <c r="C39" s="4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</row>
    <row r="40" customFormat="false" ht="12.75" hidden="false" customHeight="false" outlineLevel="0" collapsed="false">
      <c r="A40" s="4"/>
      <c r="B40" s="4"/>
      <c r="C40" s="4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</row>
    <row r="41" customFormat="false" ht="12.75" hidden="false" customHeight="false" outlineLevel="0" collapsed="false">
      <c r="A41" s="4"/>
      <c r="B41" s="4"/>
      <c r="C41" s="4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</row>
    <row r="42" customFormat="false" ht="12.75" hidden="false" customHeight="false" outlineLevel="0" collapsed="false">
      <c r="A42" s="4"/>
      <c r="B42" s="4"/>
      <c r="C42" s="4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</row>
    <row r="43" customFormat="false" ht="12.75" hidden="false" customHeight="fals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</row>
    <row r="44" customFormat="false" ht="12.75" hidden="false" customHeight="false" outlineLevel="0" collapsed="false">
      <c r="A44" s="4"/>
      <c r="B44" s="4"/>
      <c r="C44" s="4"/>
      <c r="D44" s="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</row>
    <row r="45" customFormat="false" ht="12.75" hidden="false" customHeight="false" outlineLevel="0" collapsed="false">
      <c r="A45" s="4"/>
      <c r="B45" s="4"/>
      <c r="C45" s="4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</row>
    <row r="46" customFormat="false" ht="12.75" hidden="false" customHeight="false" outlineLevel="0" collapsed="false">
      <c r="A46" s="4"/>
      <c r="B46" s="4"/>
      <c r="C46" s="4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</row>
    <row r="47" customFormat="false" ht="12.75" hidden="false" customHeight="false" outlineLevel="0" collapsed="false">
      <c r="A47" s="4"/>
      <c r="B47" s="4"/>
      <c r="C47" s="4"/>
      <c r="D47" s="5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</row>
    <row r="48" customFormat="false" ht="12.75" hidden="false" customHeight="false" outlineLevel="0" collapsed="false">
      <c r="A48" s="4"/>
      <c r="B48" s="4"/>
      <c r="C48" s="4"/>
      <c r="D48" s="5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</row>
    <row r="49" customFormat="false" ht="12.75" hidden="false" customHeight="false" outlineLevel="0" collapsed="false">
      <c r="A49" s="4"/>
      <c r="B49" s="4"/>
      <c r="C49" s="4"/>
      <c r="D49" s="5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</row>
    <row r="50" customFormat="false" ht="12.75" hidden="false" customHeight="false" outlineLevel="0" collapsed="false">
      <c r="A50" s="4"/>
      <c r="B50" s="4"/>
      <c r="C50" s="4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27.14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32.41"/>
    <col collapsed="false" customWidth="true" hidden="false" outlineLevel="0" max="9" min="9" style="0" width="32.99"/>
    <col collapsed="false" customWidth="true" hidden="false" outlineLevel="0" max="11" min="11" style="0" width="13.28"/>
    <col collapsed="false" customWidth="true" hidden="false" outlineLevel="0" max="15" min="14" style="0" width="15.85"/>
    <col collapsed="false" customWidth="true" hidden="false" outlineLevel="0" max="16" min="16" style="0" width="23.56"/>
    <col collapsed="false" customWidth="true" hidden="false" outlineLevel="0" max="17" min="17" style="0" width="26.7"/>
    <col collapsed="false" customWidth="true" hidden="false" outlineLevel="0" max="19" min="19" style="0" width="9.41"/>
    <col collapsed="false" customWidth="true" hidden="false" outlineLevel="0" max="21" min="20" style="0" width="20.7"/>
    <col collapsed="false" customWidth="true" hidden="false" outlineLevel="0" max="22" min="22" style="0" width="34.85"/>
    <col collapsed="false" customWidth="true" hidden="false" outlineLevel="0" max="23" min="23" style="0" width="13.7"/>
    <col collapsed="false" customWidth="true" hidden="false" outlineLevel="0" max="24" min="24" style="0" width="20.7"/>
    <col collapsed="false" customWidth="true" hidden="false" outlineLevel="0" max="25" min="25" style="0" width="14.28"/>
    <col collapsed="false" customWidth="true" hidden="false" outlineLevel="0" max="26" min="26" style="0" width="20.7"/>
    <col collapsed="false" customWidth="true" hidden="false" outlineLevel="0" max="27" min="27" style="0" width="16.42"/>
    <col collapsed="false" customWidth="true" hidden="false" outlineLevel="0" max="28" min="28" style="0" width="27.85"/>
    <col collapsed="false" customWidth="true" hidden="false" outlineLevel="0" max="29" min="29" style="0" width="20.13"/>
    <col collapsed="false" customWidth="true" hidden="false" outlineLevel="0" max="31" min="30" style="0" width="15.56"/>
    <col collapsed="false" customWidth="true" hidden="false" outlineLevel="0" max="33" min="32" style="0" width="15.7"/>
    <col collapsed="false" customWidth="true" hidden="false" outlineLevel="0" max="34" min="34" style="0" width="36.28"/>
  </cols>
  <sheetData>
    <row r="1" s="4" customFormat="true" ht="13.5" hidden="false" customHeight="false" outlineLevel="0" collapsed="false">
      <c r="A1" s="8" t="s">
        <v>87</v>
      </c>
      <c r="B1" s="8" t="s">
        <v>136</v>
      </c>
      <c r="C1" s="8" t="s">
        <v>86</v>
      </c>
      <c r="D1" s="8" t="s">
        <v>88</v>
      </c>
      <c r="E1" s="8" t="s">
        <v>89</v>
      </c>
      <c r="F1" s="8" t="s">
        <v>137</v>
      </c>
      <c r="G1" s="8" t="s">
        <v>138</v>
      </c>
      <c r="H1" s="8" t="s">
        <v>139</v>
      </c>
      <c r="I1" s="8" t="s">
        <v>140</v>
      </c>
      <c r="J1" s="8" t="s">
        <v>141</v>
      </c>
      <c r="K1" s="8" t="s">
        <v>142</v>
      </c>
      <c r="L1" s="8" t="s">
        <v>143</v>
      </c>
      <c r="M1" s="8" t="s">
        <v>144</v>
      </c>
      <c r="N1" s="8" t="s">
        <v>145</v>
      </c>
      <c r="O1" s="8" t="s">
        <v>146</v>
      </c>
      <c r="P1" s="8" t="s">
        <v>147</v>
      </c>
      <c r="Q1" s="8" t="s">
        <v>148</v>
      </c>
      <c r="R1" s="8" t="s">
        <v>149</v>
      </c>
      <c r="S1" s="8" t="s">
        <v>150</v>
      </c>
      <c r="T1" s="9" t="s">
        <v>151</v>
      </c>
      <c r="U1" s="9" t="s">
        <v>152</v>
      </c>
      <c r="V1" s="9" t="s">
        <v>153</v>
      </c>
      <c r="W1" s="9" t="s">
        <v>154</v>
      </c>
      <c r="X1" s="9" t="s">
        <v>155</v>
      </c>
      <c r="Y1" s="9" t="s">
        <v>156</v>
      </c>
      <c r="Z1" s="9" t="s">
        <v>157</v>
      </c>
      <c r="AA1" s="9" t="s">
        <v>158</v>
      </c>
      <c r="AB1" s="9" t="s">
        <v>159</v>
      </c>
      <c r="AC1" s="9" t="s">
        <v>160</v>
      </c>
      <c r="AD1" s="9" t="s">
        <v>161</v>
      </c>
      <c r="AE1" s="9" t="s">
        <v>162</v>
      </c>
      <c r="AF1" s="9" t="s">
        <v>163</v>
      </c>
      <c r="AG1" s="9" t="s">
        <v>164</v>
      </c>
      <c r="AH1" s="9" t="s">
        <v>77</v>
      </c>
    </row>
    <row r="2" s="16" customFormat="true" ht="13.5" hidden="false" customHeight="false" outlineLevel="0" collapsed="false">
      <c r="A2" s="10" t="s">
        <v>165</v>
      </c>
      <c r="B2" s="11" t="s">
        <v>166</v>
      </c>
      <c r="C2" s="12" t="s">
        <v>167</v>
      </c>
      <c r="D2" s="11" t="s">
        <v>168</v>
      </c>
      <c r="E2" s="11" t="s">
        <v>169</v>
      </c>
      <c r="F2" s="11" t="n">
        <v>2003</v>
      </c>
      <c r="G2" s="11" t="n">
        <v>2004</v>
      </c>
      <c r="H2" s="11" t="s">
        <v>170</v>
      </c>
      <c r="I2" s="11" t="s">
        <v>171</v>
      </c>
      <c r="J2" s="11" t="s">
        <v>172</v>
      </c>
      <c r="K2" s="13" t="s">
        <v>173</v>
      </c>
      <c r="L2" s="11" t="n">
        <v>1</v>
      </c>
      <c r="M2" s="11" t="s">
        <v>174</v>
      </c>
      <c r="N2" s="11" t="s">
        <v>175</v>
      </c>
      <c r="O2" s="11" t="n">
        <f aca="false">32-COUNTBLANK(N2:N33)</f>
        <v>26</v>
      </c>
      <c r="P2" s="11" t="s">
        <v>176</v>
      </c>
      <c r="Q2" s="11" t="s">
        <v>177</v>
      </c>
      <c r="R2" s="11"/>
      <c r="S2" s="14" t="n">
        <v>55</v>
      </c>
      <c r="T2" s="11" t="s">
        <v>178</v>
      </c>
      <c r="U2" s="11" t="s">
        <v>179</v>
      </c>
      <c r="V2" s="11" t="s">
        <v>180</v>
      </c>
      <c r="W2" s="11" t="s">
        <v>181</v>
      </c>
      <c r="X2" s="11"/>
      <c r="Y2" s="11"/>
      <c r="Z2" s="11"/>
      <c r="AA2" s="11"/>
      <c r="AB2" s="11" t="s">
        <v>182</v>
      </c>
      <c r="AC2" s="11"/>
      <c r="AD2" s="11"/>
      <c r="AE2" s="11"/>
      <c r="AF2" s="11"/>
      <c r="AG2" s="11"/>
      <c r="AH2" s="15" t="s">
        <v>183</v>
      </c>
    </row>
    <row r="3" s="16" customFormat="true" ht="13.5" hidden="false" customHeight="false" outlineLevel="0" collapsed="false">
      <c r="H3" s="17" t="s">
        <v>184</v>
      </c>
      <c r="I3" s="18" t="s">
        <v>185</v>
      </c>
      <c r="J3" s="19" t="s">
        <v>172</v>
      </c>
      <c r="K3" s="20" t="s">
        <v>186</v>
      </c>
      <c r="L3" s="17" t="n">
        <v>2</v>
      </c>
      <c r="M3" s="21" t="s">
        <v>187</v>
      </c>
      <c r="N3" s="18" t="s">
        <v>188</v>
      </c>
      <c r="Q3" s="17" t="s">
        <v>189</v>
      </c>
      <c r="R3" s="21"/>
      <c r="S3" s="22" t="n">
        <v>45</v>
      </c>
      <c r="T3" s="17" t="s">
        <v>190</v>
      </c>
      <c r="U3" s="21" t="s">
        <v>191</v>
      </c>
      <c r="V3" s="21" t="s">
        <v>192</v>
      </c>
      <c r="W3" s="21" t="s">
        <v>193</v>
      </c>
      <c r="X3" s="21"/>
      <c r="Y3" s="21"/>
      <c r="Z3" s="21"/>
      <c r="AA3" s="21"/>
      <c r="AB3" s="21" t="s">
        <v>194</v>
      </c>
      <c r="AC3" s="18"/>
      <c r="AD3" s="17"/>
      <c r="AE3" s="21"/>
      <c r="AF3" s="21"/>
      <c r="AG3" s="21"/>
      <c r="AH3" s="18" t="s">
        <v>195</v>
      </c>
    </row>
    <row r="4" s="16" customFormat="true" ht="12.75" hidden="false" customHeight="false" outlineLevel="0" collapsed="false">
      <c r="H4" s="23" t="s">
        <v>196</v>
      </c>
      <c r="I4" s="24" t="s">
        <v>197</v>
      </c>
      <c r="L4" s="23" t="n">
        <v>3</v>
      </c>
      <c r="M4" s="25" t="s">
        <v>198</v>
      </c>
      <c r="N4" s="24" t="s">
        <v>199</v>
      </c>
      <c r="Q4" s="23" t="s">
        <v>200</v>
      </c>
      <c r="R4" s="25"/>
      <c r="S4" s="26" t="n">
        <v>123</v>
      </c>
      <c r="T4" s="23"/>
      <c r="U4" s="25"/>
      <c r="V4" s="25" t="s">
        <v>201</v>
      </c>
      <c r="W4" s="25" t="s">
        <v>202</v>
      </c>
      <c r="X4" s="25"/>
      <c r="Y4" s="25"/>
      <c r="Z4" s="25"/>
      <c r="AA4" s="25"/>
      <c r="AB4" s="25"/>
      <c r="AC4" s="24"/>
      <c r="AD4" s="23"/>
      <c r="AE4" s="25"/>
      <c r="AF4" s="25"/>
      <c r="AG4" s="25"/>
      <c r="AH4" s="24" t="s">
        <v>203</v>
      </c>
    </row>
    <row r="5" s="16" customFormat="true" ht="12.75" hidden="false" customHeight="false" outlineLevel="0" collapsed="false">
      <c r="H5" s="23" t="s">
        <v>204</v>
      </c>
      <c r="I5" s="24" t="s">
        <v>205</v>
      </c>
      <c r="L5" s="23" t="n">
        <v>4</v>
      </c>
      <c r="M5" s="25" t="s">
        <v>206</v>
      </c>
      <c r="N5" s="24" t="s">
        <v>207</v>
      </c>
      <c r="Q5" s="23" t="s">
        <v>208</v>
      </c>
      <c r="R5" s="25"/>
      <c r="S5" s="26" t="n">
        <v>12</v>
      </c>
      <c r="T5" s="23"/>
      <c r="U5" s="25"/>
      <c r="V5" s="25"/>
      <c r="W5" s="25"/>
      <c r="X5" s="25"/>
      <c r="Y5" s="25"/>
      <c r="Z5" s="25"/>
      <c r="AA5" s="25"/>
      <c r="AB5" s="25"/>
      <c r="AC5" s="24"/>
      <c r="AD5" s="23"/>
      <c r="AE5" s="25"/>
      <c r="AF5" s="25"/>
      <c r="AG5" s="25"/>
      <c r="AH5" s="24"/>
    </row>
    <row r="6" s="16" customFormat="true" ht="12.75" hidden="false" customHeight="false" outlineLevel="0" collapsed="false">
      <c r="H6" s="23" t="s">
        <v>209</v>
      </c>
      <c r="I6" s="24" t="s">
        <v>210</v>
      </c>
      <c r="L6" s="23" t="n">
        <v>5</v>
      </c>
      <c r="M6" s="25" t="s">
        <v>211</v>
      </c>
      <c r="N6" s="24" t="s">
        <v>212</v>
      </c>
      <c r="Q6" s="23" t="s">
        <v>213</v>
      </c>
      <c r="R6" s="25"/>
      <c r="S6" s="26" t="n">
        <v>32.1</v>
      </c>
      <c r="T6" s="23"/>
      <c r="U6" s="25"/>
      <c r="V6" s="25"/>
      <c r="W6" s="25"/>
      <c r="X6" s="25"/>
      <c r="Y6" s="25"/>
      <c r="Z6" s="25"/>
      <c r="AA6" s="25"/>
      <c r="AB6" s="25"/>
      <c r="AC6" s="24"/>
      <c r="AD6" s="23"/>
      <c r="AE6" s="25"/>
      <c r="AF6" s="25"/>
      <c r="AG6" s="25"/>
      <c r="AH6" s="24"/>
    </row>
    <row r="7" s="16" customFormat="true" ht="12.75" hidden="false" customHeight="false" outlineLevel="0" collapsed="false">
      <c r="H7" s="23" t="s">
        <v>214</v>
      </c>
      <c r="I7" s="24" t="s">
        <v>215</v>
      </c>
      <c r="L7" s="23" t="n">
        <v>6</v>
      </c>
      <c r="M7" s="25" t="s">
        <v>216</v>
      </c>
      <c r="N7" s="24" t="s">
        <v>217</v>
      </c>
      <c r="Q7" s="23" t="s">
        <v>218</v>
      </c>
      <c r="R7" s="25"/>
      <c r="S7" s="26" t="n">
        <v>98</v>
      </c>
      <c r="T7" s="23"/>
      <c r="U7" s="25"/>
      <c r="V7" s="25"/>
      <c r="W7" s="25"/>
      <c r="X7" s="25"/>
      <c r="Y7" s="25"/>
      <c r="Z7" s="25"/>
      <c r="AA7" s="25"/>
      <c r="AB7" s="25"/>
      <c r="AC7" s="24"/>
      <c r="AD7" s="23"/>
      <c r="AE7" s="25"/>
      <c r="AF7" s="25"/>
      <c r="AG7" s="25"/>
      <c r="AH7" s="24"/>
    </row>
    <row r="8" s="16" customFormat="true" ht="12.75" hidden="false" customHeight="false" outlineLevel="0" collapsed="false">
      <c r="H8" s="23" t="s">
        <v>219</v>
      </c>
      <c r="I8" s="24" t="s">
        <v>220</v>
      </c>
      <c r="L8" s="23" t="n">
        <v>7</v>
      </c>
      <c r="M8" s="25" t="s">
        <v>221</v>
      </c>
      <c r="N8" s="24" t="s">
        <v>222</v>
      </c>
      <c r="Q8" s="23" t="s">
        <v>223</v>
      </c>
      <c r="R8" s="25"/>
      <c r="S8" s="26" t="n">
        <v>15</v>
      </c>
      <c r="T8" s="23"/>
      <c r="U8" s="25"/>
      <c r="V8" s="25"/>
      <c r="W8" s="25"/>
      <c r="X8" s="25"/>
      <c r="Y8" s="25"/>
      <c r="Z8" s="25"/>
      <c r="AA8" s="25"/>
      <c r="AB8" s="25"/>
      <c r="AC8" s="24"/>
      <c r="AD8" s="23"/>
      <c r="AE8" s="25"/>
      <c r="AF8" s="25"/>
      <c r="AG8" s="25"/>
      <c r="AH8" s="24"/>
    </row>
    <row r="9" s="16" customFormat="true" ht="12.75" hidden="false" customHeight="false" outlineLevel="0" collapsed="false">
      <c r="H9" s="23" t="s">
        <v>224</v>
      </c>
      <c r="I9" s="24" t="s">
        <v>225</v>
      </c>
      <c r="L9" s="23" t="n">
        <v>8</v>
      </c>
      <c r="M9" s="25" t="s">
        <v>226</v>
      </c>
      <c r="N9" s="24" t="s">
        <v>227</v>
      </c>
      <c r="Q9" s="23" t="s">
        <v>228</v>
      </c>
      <c r="R9" s="25"/>
      <c r="S9" s="26" t="n">
        <v>17</v>
      </c>
      <c r="T9" s="23"/>
      <c r="U9" s="25"/>
      <c r="V9" s="25"/>
      <c r="W9" s="25"/>
      <c r="X9" s="25"/>
      <c r="Y9" s="25"/>
      <c r="Z9" s="25"/>
      <c r="AA9" s="25"/>
      <c r="AB9" s="25"/>
      <c r="AC9" s="24"/>
      <c r="AD9" s="23"/>
      <c r="AE9" s="25"/>
      <c r="AF9" s="25"/>
      <c r="AG9" s="25"/>
      <c r="AH9" s="24"/>
    </row>
    <row r="10" s="16" customFormat="true" ht="12.75" hidden="false" customHeight="false" outlineLevel="0" collapsed="false">
      <c r="H10" s="23" t="s">
        <v>229</v>
      </c>
      <c r="I10" s="24" t="s">
        <v>230</v>
      </c>
      <c r="L10" s="23" t="n">
        <v>9</v>
      </c>
      <c r="M10" s="25" t="s">
        <v>231</v>
      </c>
      <c r="N10" s="24" t="s">
        <v>232</v>
      </c>
      <c r="Q10" s="23" t="s">
        <v>233</v>
      </c>
      <c r="R10" s="25"/>
      <c r="S10" s="26" t="n">
        <v>54</v>
      </c>
      <c r="T10" s="23"/>
      <c r="U10" s="25"/>
      <c r="V10" s="25"/>
      <c r="W10" s="25"/>
      <c r="X10" s="25"/>
      <c r="Y10" s="25"/>
      <c r="Z10" s="25"/>
      <c r="AA10" s="25"/>
      <c r="AB10" s="25"/>
      <c r="AC10" s="24"/>
      <c r="AD10" s="23"/>
      <c r="AE10" s="25"/>
      <c r="AF10" s="25"/>
      <c r="AG10" s="25"/>
      <c r="AH10" s="24"/>
    </row>
    <row r="11" s="16" customFormat="true" ht="13.5" hidden="false" customHeight="false" outlineLevel="0" collapsed="false">
      <c r="H11" s="23" t="s">
        <v>234</v>
      </c>
      <c r="I11" s="24" t="s">
        <v>235</v>
      </c>
      <c r="L11" s="23" t="n">
        <v>10</v>
      </c>
      <c r="M11" s="25" t="s">
        <v>236</v>
      </c>
      <c r="N11" s="24" t="s">
        <v>237</v>
      </c>
      <c r="Q11" s="23" t="s">
        <v>238</v>
      </c>
      <c r="R11" s="25"/>
      <c r="S11" s="26" t="n">
        <v>62</v>
      </c>
      <c r="T11" s="27"/>
      <c r="U11" s="28"/>
      <c r="V11" s="28"/>
      <c r="W11" s="28"/>
      <c r="X11" s="28"/>
      <c r="Y11" s="28"/>
      <c r="Z11" s="28"/>
      <c r="AA11" s="28"/>
      <c r="AB11" s="28"/>
      <c r="AC11" s="29"/>
      <c r="AD11" s="27"/>
      <c r="AE11" s="28"/>
      <c r="AF11" s="28"/>
      <c r="AG11" s="28"/>
      <c r="AH11" s="29"/>
    </row>
    <row r="12" s="16" customFormat="true" ht="12.75" hidden="false" customHeight="false" outlineLevel="0" collapsed="false">
      <c r="H12" s="23" t="s">
        <v>239</v>
      </c>
      <c r="I12" s="24" t="s">
        <v>240</v>
      </c>
      <c r="L12" s="23" t="n">
        <v>11</v>
      </c>
      <c r="M12" s="25" t="s">
        <v>206</v>
      </c>
      <c r="N12" s="24" t="s">
        <v>241</v>
      </c>
      <c r="Q12" s="23" t="s">
        <v>242</v>
      </c>
      <c r="R12" s="25"/>
      <c r="S12" s="26" t="n">
        <v>32</v>
      </c>
    </row>
    <row r="13" s="16" customFormat="true" ht="12.75" hidden="false" customHeight="false" outlineLevel="0" collapsed="false">
      <c r="H13" s="23"/>
      <c r="I13" s="24"/>
      <c r="L13" s="23" t="n">
        <v>12</v>
      </c>
      <c r="M13" s="25" t="s">
        <v>243</v>
      </c>
      <c r="N13" s="24" t="s">
        <v>244</v>
      </c>
      <c r="Q13" s="23" t="s">
        <v>245</v>
      </c>
      <c r="R13" s="25"/>
      <c r="S13" s="26" t="n">
        <v>33.3</v>
      </c>
    </row>
    <row r="14" s="16" customFormat="true" ht="12.75" hidden="false" customHeight="false" outlineLevel="0" collapsed="false">
      <c r="H14" s="23"/>
      <c r="I14" s="24"/>
      <c r="L14" s="23" t="n">
        <v>13</v>
      </c>
      <c r="M14" s="25" t="s">
        <v>246</v>
      </c>
      <c r="N14" s="24" t="s">
        <v>247</v>
      </c>
      <c r="Q14" s="23" t="s">
        <v>248</v>
      </c>
      <c r="R14" s="25"/>
      <c r="S14" s="26" t="n">
        <v>89.9</v>
      </c>
    </row>
    <row r="15" s="16" customFormat="true" ht="12.75" hidden="false" customHeight="false" outlineLevel="0" collapsed="false">
      <c r="H15" s="23"/>
      <c r="I15" s="24"/>
      <c r="L15" s="23" t="n">
        <v>14</v>
      </c>
      <c r="M15" s="25" t="s">
        <v>249</v>
      </c>
      <c r="N15" s="24" t="s">
        <v>250</v>
      </c>
      <c r="Q15" s="23" t="s">
        <v>251</v>
      </c>
      <c r="R15" s="25"/>
      <c r="S15" s="26" t="n">
        <v>10</v>
      </c>
    </row>
    <row r="16" s="16" customFormat="true" ht="12.75" hidden="false" customHeight="false" outlineLevel="0" collapsed="false">
      <c r="H16" s="23"/>
      <c r="I16" s="24"/>
      <c r="L16" s="23" t="n">
        <v>15</v>
      </c>
      <c r="M16" s="25" t="s">
        <v>211</v>
      </c>
      <c r="N16" s="24" t="s">
        <v>252</v>
      </c>
      <c r="Q16" s="23"/>
      <c r="R16" s="25"/>
      <c r="S16" s="26"/>
    </row>
    <row r="17" s="16" customFormat="true" ht="12.75" hidden="false" customHeight="false" outlineLevel="0" collapsed="false">
      <c r="H17" s="23"/>
      <c r="I17" s="24"/>
      <c r="L17" s="23" t="n">
        <v>16</v>
      </c>
      <c r="M17" s="25" t="s">
        <v>226</v>
      </c>
      <c r="N17" s="24" t="s">
        <v>253</v>
      </c>
      <c r="Q17" s="23"/>
      <c r="R17" s="25"/>
      <c r="S17" s="26"/>
    </row>
    <row r="18" s="16" customFormat="true" ht="12.75" hidden="false" customHeight="false" outlineLevel="0" collapsed="false">
      <c r="H18" s="23"/>
      <c r="I18" s="24"/>
      <c r="L18" s="23" t="n">
        <v>17</v>
      </c>
      <c r="M18" s="25" t="s">
        <v>254</v>
      </c>
      <c r="N18" s="24" t="s">
        <v>255</v>
      </c>
      <c r="Q18" s="23"/>
      <c r="R18" s="25"/>
      <c r="S18" s="26"/>
    </row>
    <row r="19" s="16" customFormat="true" ht="13.5" hidden="false" customHeight="false" outlineLevel="0" collapsed="false">
      <c r="H19" s="27"/>
      <c r="I19" s="29"/>
      <c r="L19" s="23" t="n">
        <v>18</v>
      </c>
      <c r="M19" s="25" t="s">
        <v>256</v>
      </c>
      <c r="N19" s="24" t="s">
        <v>257</v>
      </c>
      <c r="Q19" s="23"/>
      <c r="R19" s="25"/>
      <c r="S19" s="26"/>
    </row>
    <row r="20" s="16" customFormat="true" ht="12.75" hidden="false" customHeight="false" outlineLevel="0" collapsed="false">
      <c r="L20" s="23" t="n">
        <v>19</v>
      </c>
      <c r="M20" s="25" t="s">
        <v>258</v>
      </c>
      <c r="N20" s="24" t="s">
        <v>259</v>
      </c>
      <c r="Q20" s="23"/>
      <c r="R20" s="25"/>
      <c r="S20" s="26"/>
    </row>
    <row r="21" s="16" customFormat="true" ht="13.5" hidden="false" customHeight="false" outlineLevel="0" collapsed="false">
      <c r="L21" s="23" t="n">
        <v>20</v>
      </c>
      <c r="M21" s="25" t="s">
        <v>260</v>
      </c>
      <c r="N21" s="24" t="s">
        <v>261</v>
      </c>
      <c r="Q21" s="27"/>
      <c r="R21" s="28"/>
      <c r="S21" s="30"/>
    </row>
    <row r="22" s="16" customFormat="true" ht="12.75" hidden="false" customHeight="false" outlineLevel="0" collapsed="false">
      <c r="L22" s="23" t="n">
        <v>21</v>
      </c>
      <c r="M22" s="25" t="s">
        <v>262</v>
      </c>
      <c r="N22" s="24" t="s">
        <v>263</v>
      </c>
    </row>
    <row r="23" s="16" customFormat="true" ht="12.75" hidden="false" customHeight="false" outlineLevel="0" collapsed="false">
      <c r="L23" s="23" t="n">
        <v>22</v>
      </c>
      <c r="M23" s="25" t="s">
        <v>264</v>
      </c>
      <c r="N23" s="24" t="s">
        <v>265</v>
      </c>
    </row>
    <row r="24" s="16" customFormat="true" ht="12.75" hidden="false" customHeight="false" outlineLevel="0" collapsed="false">
      <c r="L24" s="23" t="n">
        <v>23</v>
      </c>
      <c r="M24" s="25" t="s">
        <v>266</v>
      </c>
      <c r="N24" s="24" t="s">
        <v>267</v>
      </c>
    </row>
    <row r="25" s="16" customFormat="true" ht="12.75" hidden="false" customHeight="false" outlineLevel="0" collapsed="false">
      <c r="L25" s="23" t="n">
        <v>24</v>
      </c>
      <c r="M25" s="25" t="s">
        <v>268</v>
      </c>
      <c r="N25" s="24" t="s">
        <v>269</v>
      </c>
    </row>
    <row r="26" s="16" customFormat="true" ht="12.75" hidden="false" customHeight="false" outlineLevel="0" collapsed="false">
      <c r="L26" s="23" t="n">
        <v>25</v>
      </c>
      <c r="M26" s="25" t="s">
        <v>270</v>
      </c>
      <c r="N26" s="24" t="s">
        <v>271</v>
      </c>
    </row>
    <row r="27" s="16" customFormat="true" ht="12.75" hidden="false" customHeight="false" outlineLevel="0" collapsed="false">
      <c r="L27" s="23" t="n">
        <v>26</v>
      </c>
      <c r="M27" s="25" t="s">
        <v>272</v>
      </c>
      <c r="N27" s="24" t="s">
        <v>273</v>
      </c>
    </row>
    <row r="28" s="16" customFormat="true" ht="12.75" hidden="false" customHeight="false" outlineLevel="0" collapsed="false">
      <c r="L28" s="23"/>
      <c r="M28" s="25"/>
      <c r="N28" s="24"/>
    </row>
    <row r="29" s="16" customFormat="true" ht="12.75" hidden="false" customHeight="false" outlineLevel="0" collapsed="false">
      <c r="L29" s="23"/>
      <c r="M29" s="25"/>
      <c r="N29" s="24"/>
    </row>
    <row r="30" s="16" customFormat="true" ht="12.75" hidden="false" customHeight="false" outlineLevel="0" collapsed="false">
      <c r="L30" s="23"/>
      <c r="M30" s="25"/>
      <c r="N30" s="24"/>
    </row>
    <row r="31" s="16" customFormat="true" ht="12.75" hidden="false" customHeight="false" outlineLevel="0" collapsed="false">
      <c r="L31" s="23"/>
      <c r="M31" s="25"/>
      <c r="N31" s="24"/>
    </row>
    <row r="32" s="16" customFormat="true" ht="13.5" hidden="false" customHeight="false" outlineLevel="0" collapsed="false">
      <c r="L32" s="27"/>
      <c r="M32" s="28"/>
      <c r="N32" s="29"/>
      <c r="O32" s="16" t="s">
        <v>274</v>
      </c>
    </row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C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23.41"/>
    <col collapsed="false" customWidth="true" hidden="false" outlineLevel="0" max="5" min="5" style="0" width="12.42"/>
    <col collapsed="false" customWidth="true" hidden="false" outlineLevel="0" max="6" min="6" style="0" width="19.85"/>
    <col collapsed="false" customWidth="true" hidden="false" outlineLevel="0" max="7" min="7" style="0" width="17.85"/>
    <col collapsed="false" customWidth="true" hidden="false" outlineLevel="0" max="8" min="8" style="0" width="25.7"/>
    <col collapsed="false" customWidth="true" hidden="false" outlineLevel="0" max="9" min="9" style="0" width="14.7"/>
    <col collapsed="false" customWidth="true" hidden="false" outlineLevel="0" max="10" min="10" style="0" width="26.56"/>
    <col collapsed="false" customWidth="true" hidden="false" outlineLevel="0" max="12" min="11" style="0" width="5.71"/>
    <col collapsed="false" customWidth="true" hidden="false" outlineLevel="0" max="14" min="13" style="0" width="17.7"/>
    <col collapsed="false" customWidth="true" hidden="false" outlineLevel="0" max="15" min="15" style="0" width="16.7"/>
    <col collapsed="false" customWidth="true" hidden="false" outlineLevel="0" max="17" min="16" style="0" width="8.7"/>
    <col collapsed="false" customWidth="true" hidden="false" outlineLevel="0" max="19" min="18" style="0" width="12.7"/>
    <col collapsed="false" customWidth="true" hidden="false" outlineLevel="0" max="23" min="20" style="0" width="7.7"/>
    <col collapsed="false" customWidth="true" hidden="false" outlineLevel="0" max="25" min="24" style="0" width="10.71"/>
    <col collapsed="false" customWidth="true" hidden="false" outlineLevel="0" max="27" min="26" style="0" width="8.7"/>
    <col collapsed="false" customWidth="true" hidden="false" outlineLevel="0" max="29" min="28" style="0" width="12.7"/>
    <col collapsed="false" customWidth="true" hidden="false" outlineLevel="0" max="31" min="30" style="0" width="9.7"/>
    <col collapsed="false" customWidth="true" hidden="false" outlineLevel="0" max="33" min="32" style="0" width="11.7"/>
    <col collapsed="false" customWidth="true" hidden="false" outlineLevel="0" max="36" min="34" style="0" width="12.7"/>
    <col collapsed="false" customWidth="true" hidden="false" outlineLevel="0" max="49" min="37" style="0" width="14.7"/>
    <col collapsed="false" customWidth="true" hidden="false" outlineLevel="0" max="50" min="50" style="0" width="11.28"/>
    <col collapsed="false" customWidth="true" hidden="false" outlineLevel="0" max="51" min="51" style="0" width="10.56"/>
    <col collapsed="false" customWidth="true" hidden="false" outlineLevel="0" max="52" min="52" style="0" width="12.42"/>
    <col collapsed="false" customWidth="true" hidden="false" outlineLevel="0" max="53" min="53" style="0" width="9.28"/>
    <col collapsed="false" customWidth="true" hidden="false" outlineLevel="0" max="54" min="54" style="0" width="12.42"/>
    <col collapsed="false" customWidth="true" hidden="false" outlineLevel="0" max="55" min="55" style="0" width="8.14"/>
    <col collapsed="false" customWidth="true" hidden="false" outlineLevel="0" max="56" min="56" style="0" width="11.56"/>
    <col collapsed="false" customWidth="true" hidden="false" outlineLevel="0" max="57" min="57" style="0" width="11.13"/>
    <col collapsed="false" customWidth="true" hidden="false" outlineLevel="0" max="58" min="58" style="0" width="18.56"/>
    <col collapsed="false" customWidth="true" hidden="false" outlineLevel="0" max="60" min="59" style="0" width="9.06"/>
    <col collapsed="false" customWidth="true" hidden="false" outlineLevel="0" max="61" min="61" style="0" width="33.85"/>
    <col collapsed="false" customWidth="true" hidden="false" outlineLevel="0" max="69" min="62" style="0" width="9.06"/>
    <col collapsed="false" customWidth="true" hidden="false" outlineLevel="0" max="78" min="70" style="0" width="20.7"/>
    <col collapsed="false" customWidth="true" hidden="false" outlineLevel="0" max="79" min="79" style="0" width="33.7"/>
    <col collapsed="false" customWidth="false" hidden="false" outlineLevel="0" max="257" min="80" style="31" width="9.14"/>
  </cols>
  <sheetData>
    <row r="1" customFormat="false" ht="12.75" hidden="false" customHeight="false" outlineLevel="0" collapsed="false">
      <c r="A1" s="32" t="s">
        <v>143</v>
      </c>
      <c r="B1" s="33" t="s">
        <v>144</v>
      </c>
      <c r="C1" s="33" t="s">
        <v>145</v>
      </c>
      <c r="D1" s="33" t="s">
        <v>275</v>
      </c>
      <c r="E1" s="33" t="s">
        <v>276</v>
      </c>
      <c r="F1" s="33" t="s">
        <v>277</v>
      </c>
      <c r="G1" s="33" t="s">
        <v>278</v>
      </c>
      <c r="H1" s="33" t="s">
        <v>279</v>
      </c>
      <c r="I1" s="33" t="s">
        <v>280</v>
      </c>
      <c r="J1" s="34" t="s">
        <v>281</v>
      </c>
      <c r="K1" s="35" t="s">
        <v>282</v>
      </c>
      <c r="L1" s="35"/>
      <c r="M1" s="35" t="str">
        <f aca="false">TRIEDA!H2</f>
        <v>SLOVENSKÝ JAZYK A LITERATÚRA</v>
      </c>
      <c r="N1" s="35"/>
      <c r="O1" s="36" t="str">
        <f aca="false">TRIEDA!H3</f>
        <v>JAZYK</v>
      </c>
      <c r="P1" s="35" t="str">
        <f aca="false">TRIEDA!H3</f>
        <v>JAZYK</v>
      </c>
      <c r="Q1" s="35"/>
      <c r="R1" s="35" t="str">
        <f aca="false">TRIEDA!H4</f>
        <v>OBČIANSKA NÁUKA</v>
      </c>
      <c r="S1" s="35"/>
      <c r="T1" s="35" t="str">
        <f aca="false">TRIEDA!H5</f>
        <v>MATEMATIKA</v>
      </c>
      <c r="U1" s="35"/>
      <c r="V1" s="35" t="str">
        <f aca="false">TRIEDA!H6</f>
        <v>FYZIKA</v>
      </c>
      <c r="W1" s="35"/>
      <c r="X1" s="35" t="str">
        <f aca="false">TRIEDA!H7</f>
        <v>TELESNÁ VÝCHOVA</v>
      </c>
      <c r="Y1" s="35"/>
      <c r="Z1" s="35" t="str">
        <f aca="false">TRIEDA!H8</f>
        <v>BIOLÓGIA</v>
      </c>
      <c r="AA1" s="35"/>
      <c r="AB1" s="35" t="str">
        <f aca="false">TRIEDA!H9</f>
        <v>GEOGRAFIA</v>
      </c>
      <c r="AC1" s="35"/>
      <c r="AD1" s="35" t="str">
        <f aca="false">TRIEDA!H10</f>
        <v>CHÉMIA</v>
      </c>
      <c r="AE1" s="35"/>
      <c r="AF1" s="35" t="str">
        <f aca="false">TRIEDA!H11</f>
        <v>INFORMATIKA</v>
      </c>
      <c r="AG1" s="35"/>
      <c r="AH1" s="35" t="str">
        <f aca="false">TRIEDA!H12</f>
        <v>PROGRAMOVANIE</v>
      </c>
      <c r="AI1" s="35"/>
      <c r="AJ1" s="35" t="str">
        <f aca="false">IF(ISTEXT(TRIEDA!H13),TRIEDA!H13,"")</f>
        <v/>
      </c>
      <c r="AK1" s="35"/>
      <c r="AL1" s="35" t="str">
        <f aca="false">IF(ISTEXT(TRIEDA!H14),TRIEDA!H14,"")</f>
        <v/>
      </c>
      <c r="AM1" s="35"/>
      <c r="AN1" s="35" t="str">
        <f aca="false">IF(ISTEXT(TRIEDA!H15),TRIEDA!H15,"")</f>
        <v/>
      </c>
      <c r="AO1" s="35"/>
      <c r="AP1" s="35" t="str">
        <f aca="false">IF(ISTEXT(TRIEDA!H16),TRIEDA!H16,"")</f>
        <v/>
      </c>
      <c r="AQ1" s="35"/>
      <c r="AR1" s="35" t="str">
        <f aca="false">IF(ISTEXT(TRIEDA!H17),TRIEDA!H17,"")</f>
        <v/>
      </c>
      <c r="AS1" s="35"/>
      <c r="AT1" s="35" t="str">
        <f aca="false">IF(ISTEXT(TRIEDA!H18),TRIEDA!H18,"")</f>
        <v/>
      </c>
      <c r="AU1" s="35"/>
      <c r="AV1" s="37" t="str">
        <f aca="false">IF(ISTEXT(TRIEDA!H19),TRIEDA!H19,"")</f>
        <v/>
      </c>
      <c r="AW1" s="37"/>
      <c r="AX1" s="35" t="s">
        <v>283</v>
      </c>
      <c r="AY1" s="35"/>
      <c r="AZ1" s="35"/>
      <c r="BA1" s="35"/>
      <c r="BB1" s="38" t="s">
        <v>284</v>
      </c>
      <c r="BC1" s="38"/>
      <c r="BD1" s="38"/>
      <c r="BE1" s="38"/>
      <c r="BF1" s="39" t="s">
        <v>56</v>
      </c>
      <c r="BG1" s="39" t="s">
        <v>57</v>
      </c>
      <c r="BH1" s="39" t="s">
        <v>58</v>
      </c>
      <c r="BI1" s="39" t="s">
        <v>59</v>
      </c>
      <c r="BJ1" s="39" t="s">
        <v>60</v>
      </c>
      <c r="BK1" s="39" t="s">
        <v>61</v>
      </c>
      <c r="BL1" s="39" t="s">
        <v>62</v>
      </c>
      <c r="BM1" s="39" t="s">
        <v>63</v>
      </c>
      <c r="BN1" s="39" t="s">
        <v>64</v>
      </c>
      <c r="BO1" s="39" t="s">
        <v>65</v>
      </c>
      <c r="BP1" s="39" t="s">
        <v>66</v>
      </c>
      <c r="BQ1" s="40" t="s">
        <v>67</v>
      </c>
      <c r="BR1" s="41" t="s">
        <v>68</v>
      </c>
      <c r="BS1" s="41" t="s">
        <v>69</v>
      </c>
      <c r="BT1" s="41" t="s">
        <v>70</v>
      </c>
      <c r="BU1" s="41" t="s">
        <v>71</v>
      </c>
      <c r="BV1" s="41" t="s">
        <v>72</v>
      </c>
      <c r="BW1" s="41" t="s">
        <v>73</v>
      </c>
      <c r="BX1" s="41" t="s">
        <v>74</v>
      </c>
      <c r="BY1" s="41" t="s">
        <v>75</v>
      </c>
      <c r="BZ1" s="41" t="s">
        <v>76</v>
      </c>
      <c r="CA1" s="42" t="s">
        <v>77</v>
      </c>
    </row>
    <row r="2" customFormat="false" ht="12.7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5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4"/>
      <c r="AC2" s="44"/>
      <c r="AD2" s="46"/>
      <c r="AE2" s="46"/>
      <c r="AF2" s="46"/>
      <c r="AG2" s="46"/>
      <c r="AH2" s="46"/>
      <c r="AI2" s="46"/>
      <c r="AJ2" s="46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5"/>
      <c r="AX2" s="47" t="s">
        <v>285</v>
      </c>
      <c r="AY2" s="47"/>
      <c r="AZ2" s="47" t="s">
        <v>286</v>
      </c>
      <c r="BA2" s="47"/>
      <c r="BB2" s="47" t="s">
        <v>285</v>
      </c>
      <c r="BC2" s="47"/>
      <c r="BD2" s="48" t="s">
        <v>286</v>
      </c>
      <c r="BE2" s="48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5"/>
      <c r="BR2" s="44"/>
      <c r="BS2" s="44"/>
      <c r="BT2" s="44"/>
      <c r="BU2" s="44"/>
      <c r="BV2" s="44"/>
      <c r="BW2" s="44"/>
      <c r="BX2" s="44"/>
      <c r="BY2" s="44"/>
      <c r="BZ2" s="44"/>
      <c r="CA2" s="49"/>
    </row>
    <row r="3" customFormat="false" ht="12.7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5"/>
      <c r="K3" s="46" t="s">
        <v>287</v>
      </c>
      <c r="L3" s="46" t="s">
        <v>288</v>
      </c>
      <c r="M3" s="46" t="s">
        <v>287</v>
      </c>
      <c r="N3" s="46" t="s">
        <v>288</v>
      </c>
      <c r="O3" s="44"/>
      <c r="P3" s="46" t="s">
        <v>287</v>
      </c>
      <c r="Q3" s="46" t="s">
        <v>288</v>
      </c>
      <c r="R3" s="46" t="s">
        <v>287</v>
      </c>
      <c r="S3" s="46" t="n">
        <v>3</v>
      </c>
      <c r="T3" s="46" t="s">
        <v>287</v>
      </c>
      <c r="U3" s="46" t="s">
        <v>288</v>
      </c>
      <c r="V3" s="46" t="s">
        <v>287</v>
      </c>
      <c r="W3" s="46" t="s">
        <v>288</v>
      </c>
      <c r="X3" s="46" t="s">
        <v>287</v>
      </c>
      <c r="Y3" s="46" t="s">
        <v>288</v>
      </c>
      <c r="Z3" s="46" t="s">
        <v>287</v>
      </c>
      <c r="AA3" s="46" t="s">
        <v>288</v>
      </c>
      <c r="AB3" s="46" t="s">
        <v>287</v>
      </c>
      <c r="AC3" s="46" t="s">
        <v>288</v>
      </c>
      <c r="AD3" s="46" t="s">
        <v>287</v>
      </c>
      <c r="AE3" s="46" t="s">
        <v>288</v>
      </c>
      <c r="AF3" s="46" t="s">
        <v>287</v>
      </c>
      <c r="AG3" s="46" t="s">
        <v>288</v>
      </c>
      <c r="AH3" s="46" t="s">
        <v>287</v>
      </c>
      <c r="AI3" s="46" t="s">
        <v>288</v>
      </c>
      <c r="AJ3" s="46" t="s">
        <v>287</v>
      </c>
      <c r="AK3" s="50" t="s">
        <v>288</v>
      </c>
      <c r="AL3" s="46" t="s">
        <v>287</v>
      </c>
      <c r="AM3" s="46" t="s">
        <v>288</v>
      </c>
      <c r="AN3" s="46" t="s">
        <v>287</v>
      </c>
      <c r="AO3" s="50" t="s">
        <v>288</v>
      </c>
      <c r="AP3" s="46" t="s">
        <v>287</v>
      </c>
      <c r="AQ3" s="46" t="s">
        <v>288</v>
      </c>
      <c r="AR3" s="46" t="s">
        <v>287</v>
      </c>
      <c r="AS3" s="50" t="s">
        <v>288</v>
      </c>
      <c r="AT3" s="46" t="s">
        <v>287</v>
      </c>
      <c r="AU3" s="46" t="s">
        <v>288</v>
      </c>
      <c r="AV3" s="46" t="s">
        <v>287</v>
      </c>
      <c r="AW3" s="51" t="s">
        <v>288</v>
      </c>
      <c r="AX3" s="46" t="s">
        <v>287</v>
      </c>
      <c r="AY3" s="46" t="s">
        <v>288</v>
      </c>
      <c r="AZ3" s="46" t="s">
        <v>287</v>
      </c>
      <c r="BA3" s="46" t="s">
        <v>288</v>
      </c>
      <c r="BB3" s="46" t="s">
        <v>287</v>
      </c>
      <c r="BC3" s="46" t="s">
        <v>288</v>
      </c>
      <c r="BD3" s="46" t="s">
        <v>287</v>
      </c>
      <c r="BE3" s="48" t="s">
        <v>288</v>
      </c>
      <c r="BF3" s="44"/>
      <c r="BG3" s="50" t="s">
        <v>287</v>
      </c>
      <c r="BH3" s="50" t="s">
        <v>288</v>
      </c>
      <c r="BI3" s="44"/>
      <c r="BJ3" s="50" t="s">
        <v>287</v>
      </c>
      <c r="BK3" s="50" t="s">
        <v>288</v>
      </c>
      <c r="BL3" s="46"/>
      <c r="BM3" s="46" t="s">
        <v>287</v>
      </c>
      <c r="BN3" s="46" t="s">
        <v>288</v>
      </c>
      <c r="BO3" s="46"/>
      <c r="BP3" s="46" t="s">
        <v>287</v>
      </c>
      <c r="BQ3" s="48" t="s">
        <v>288</v>
      </c>
      <c r="BR3" s="46"/>
      <c r="BS3" s="50" t="s">
        <v>287</v>
      </c>
      <c r="BT3" s="50" t="s">
        <v>288</v>
      </c>
      <c r="BU3" s="46"/>
      <c r="BV3" s="50" t="s">
        <v>287</v>
      </c>
      <c r="BW3" s="50" t="s">
        <v>288</v>
      </c>
      <c r="BX3" s="46"/>
      <c r="BY3" s="50" t="s">
        <v>287</v>
      </c>
      <c r="BZ3" s="50" t="s">
        <v>288</v>
      </c>
      <c r="CA3" s="49"/>
    </row>
    <row r="4" customFormat="false" ht="12.75" hidden="false" customHeight="false" outlineLevel="0" collapsed="false">
      <c r="A4" s="52" t="n">
        <f aca="false">TRIEDA!L2</f>
        <v>1</v>
      </c>
      <c r="B4" s="53" t="str">
        <f aca="false">TRIEDA!M2</f>
        <v>Michal</v>
      </c>
      <c r="C4" s="53" t="str">
        <f aca="false">TRIEDA!N2</f>
        <v>BARAN</v>
      </c>
      <c r="D4" s="54" t="s">
        <v>289</v>
      </c>
      <c r="E4" s="55" t="s">
        <v>290</v>
      </c>
      <c r="F4" s="56" t="s">
        <v>291</v>
      </c>
      <c r="G4" s="56" t="s">
        <v>291</v>
      </c>
      <c r="H4" s="56" t="s">
        <v>292</v>
      </c>
      <c r="I4" s="56" t="s">
        <v>293</v>
      </c>
      <c r="J4" s="57" t="s">
        <v>294</v>
      </c>
      <c r="K4" s="58" t="n">
        <v>1</v>
      </c>
      <c r="L4" s="56" t="n">
        <v>1</v>
      </c>
      <c r="M4" s="59" t="n">
        <v>3</v>
      </c>
      <c r="N4" s="59" t="n">
        <v>3</v>
      </c>
      <c r="O4" s="56" t="s">
        <v>295</v>
      </c>
      <c r="P4" s="59" t="n">
        <v>3</v>
      </c>
      <c r="Q4" s="59" t="n">
        <v>3</v>
      </c>
      <c r="R4" s="59" t="n">
        <v>2</v>
      </c>
      <c r="S4" s="59" t="n">
        <v>3</v>
      </c>
      <c r="T4" s="59" t="n">
        <v>3</v>
      </c>
      <c r="U4" s="59" t="n">
        <v>4</v>
      </c>
      <c r="V4" s="59" t="n">
        <v>2</v>
      </c>
      <c r="W4" s="59" t="n">
        <v>2</v>
      </c>
      <c r="X4" s="59" t="n">
        <v>1</v>
      </c>
      <c r="Y4" s="59" t="n">
        <v>7</v>
      </c>
      <c r="Z4" s="59" t="n">
        <v>2</v>
      </c>
      <c r="AA4" s="59" t="n">
        <v>2</v>
      </c>
      <c r="AB4" s="59" t="n">
        <v>2</v>
      </c>
      <c r="AC4" s="59" t="n">
        <v>2</v>
      </c>
      <c r="AD4" s="59" t="n">
        <v>3</v>
      </c>
      <c r="AE4" s="59" t="n">
        <v>3</v>
      </c>
      <c r="AF4" s="59" t="n">
        <v>3</v>
      </c>
      <c r="AG4" s="59" t="n">
        <v>3</v>
      </c>
      <c r="AH4" s="59" t="n">
        <v>2</v>
      </c>
      <c r="AI4" s="59" t="n">
        <v>2</v>
      </c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0"/>
      <c r="AX4" s="58" t="n">
        <v>8</v>
      </c>
      <c r="AY4" s="56" t="n">
        <v>59</v>
      </c>
      <c r="AZ4" s="61" t="n">
        <v>0</v>
      </c>
      <c r="BA4" s="61"/>
      <c r="BB4" s="56" t="n">
        <v>1</v>
      </c>
      <c r="BC4" s="56" t="n">
        <v>79</v>
      </c>
      <c r="BD4" s="61" t="n">
        <v>0</v>
      </c>
      <c r="BE4" s="62"/>
      <c r="BF4" s="58" t="str">
        <f aca="false">TRIEDA!$T$2</f>
        <v>NÁBOŽENSTVO</v>
      </c>
      <c r="BG4" s="56" t="n">
        <v>6</v>
      </c>
      <c r="BH4" s="56" t="n">
        <v>6</v>
      </c>
      <c r="BI4" s="56" t="str">
        <f aca="false">TRIEDA!$V$3</f>
        <v>KONVERZÁCIE Z NEMČINY</v>
      </c>
      <c r="BJ4" s="56" t="n">
        <v>5</v>
      </c>
      <c r="BK4" s="56" t="n">
        <v>1</v>
      </c>
      <c r="BL4" s="56"/>
      <c r="BM4" s="56"/>
      <c r="BN4" s="56"/>
      <c r="BO4" s="56"/>
      <c r="BP4" s="56"/>
      <c r="BQ4" s="57"/>
      <c r="BR4" s="58" t="str">
        <f aca="false">TRIEDA!$AB$2</f>
        <v>SIEŤOVE TECHNOLÓGIE</v>
      </c>
      <c r="BS4" s="56" t="str">
        <f aca="false">IF(ISTEXT($BR4),"absolvoval"," ")</f>
        <v>absolvoval</v>
      </c>
      <c r="BT4" s="56" t="str">
        <f aca="false">IF(ISTEXT($BR4),"absolvoval"," ")</f>
        <v>absolvoval</v>
      </c>
      <c r="BU4" s="56"/>
      <c r="BV4" s="56" t="str">
        <f aca="false">IF(ISTEXT($BU4),"absolvoval","")</f>
        <v/>
      </c>
      <c r="BW4" s="56" t="str">
        <f aca="false">IF(ISTEXT($BU4),"absolvoval","")</f>
        <v/>
      </c>
      <c r="BX4" s="56"/>
      <c r="BY4" s="56" t="str">
        <f aca="false">IF(ISTEXT($BX4),"absolvoval","")</f>
        <v/>
      </c>
      <c r="BZ4" s="63" t="str">
        <f aca="false">IF(ISTEXT($BX4),"absolvoval","")</f>
        <v/>
      </c>
      <c r="CA4" s="64" t="str">
        <f aca="false">TRIEDA!$AH$4</f>
        <v>KRÚŽOK SPOLOČENSKÉHO TANCA</v>
      </c>
    </row>
    <row r="5" customFormat="false" ht="12.75" hidden="false" customHeight="false" outlineLevel="0" collapsed="false">
      <c r="A5" s="65" t="n">
        <f aca="false">TRIEDA!L3</f>
        <v>2</v>
      </c>
      <c r="B5" s="66" t="str">
        <f aca="false">TRIEDA!M3</f>
        <v>Karol</v>
      </c>
      <c r="C5" s="66" t="str">
        <f aca="false">TRIEDA!N3</f>
        <v>CAHAJLA</v>
      </c>
      <c r="D5" s="67" t="s">
        <v>296</v>
      </c>
      <c r="E5" s="68" t="s">
        <v>297</v>
      </c>
      <c r="F5" s="69" t="s">
        <v>291</v>
      </c>
      <c r="G5" s="69" t="s">
        <v>291</v>
      </c>
      <c r="H5" s="69" t="s">
        <v>292</v>
      </c>
      <c r="I5" s="69" t="s">
        <v>293</v>
      </c>
      <c r="J5" s="70" t="s">
        <v>294</v>
      </c>
      <c r="K5" s="69" t="n">
        <v>1</v>
      </c>
      <c r="L5" s="69" t="n">
        <v>1</v>
      </c>
      <c r="M5" s="71" t="n">
        <v>3</v>
      </c>
      <c r="N5" s="71" t="n">
        <v>3</v>
      </c>
      <c r="O5" s="69" t="s">
        <v>295</v>
      </c>
      <c r="P5" s="71" t="n">
        <v>2</v>
      </c>
      <c r="Q5" s="71" t="n">
        <v>2</v>
      </c>
      <c r="R5" s="71" t="n">
        <v>2</v>
      </c>
      <c r="S5" s="71" t="n">
        <v>2</v>
      </c>
      <c r="T5" s="71" t="n">
        <v>4</v>
      </c>
      <c r="U5" s="71" t="n">
        <v>2</v>
      </c>
      <c r="V5" s="71" t="n">
        <v>4</v>
      </c>
      <c r="W5" s="71" t="n">
        <v>4</v>
      </c>
      <c r="X5" s="71" t="n">
        <v>1</v>
      </c>
      <c r="Y5" s="71" t="n">
        <v>1</v>
      </c>
      <c r="Z5" s="71" t="n">
        <v>2</v>
      </c>
      <c r="AA5" s="71" t="n">
        <v>2</v>
      </c>
      <c r="AB5" s="71" t="n">
        <v>2</v>
      </c>
      <c r="AC5" s="71" t="n">
        <v>2</v>
      </c>
      <c r="AD5" s="71" t="n">
        <v>3</v>
      </c>
      <c r="AE5" s="71" t="n">
        <v>3</v>
      </c>
      <c r="AF5" s="71" t="n">
        <v>2</v>
      </c>
      <c r="AG5" s="71" t="n">
        <v>2</v>
      </c>
      <c r="AH5" s="71" t="n">
        <v>2</v>
      </c>
      <c r="AI5" s="71" t="n">
        <v>2</v>
      </c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2"/>
      <c r="AX5" s="69" t="n">
        <v>53</v>
      </c>
      <c r="AY5" s="69" t="n">
        <v>17</v>
      </c>
      <c r="AZ5" s="73" t="n">
        <v>1</v>
      </c>
      <c r="BA5" s="73"/>
      <c r="BB5" s="69" t="n">
        <v>28</v>
      </c>
      <c r="BC5" s="69" t="n">
        <v>10.5</v>
      </c>
      <c r="BD5" s="73" t="n">
        <v>0</v>
      </c>
      <c r="BE5" s="74"/>
      <c r="BF5" s="75" t="str">
        <f aca="false">TRIEDA!$T$2</f>
        <v>NÁBOŽENSTVO</v>
      </c>
      <c r="BG5" s="69" t="n">
        <v>6</v>
      </c>
      <c r="BH5" s="69" t="n">
        <v>6</v>
      </c>
      <c r="BI5" s="76" t="str">
        <f aca="false">TRIEDA!$V$3</f>
        <v>KONVERZÁCIE Z NEMČINY</v>
      </c>
      <c r="BJ5" s="69" t="n">
        <v>1</v>
      </c>
      <c r="BK5" s="69" t="n">
        <v>1</v>
      </c>
      <c r="BL5" s="69"/>
      <c r="BM5" s="69"/>
      <c r="BN5" s="69"/>
      <c r="BO5" s="69"/>
      <c r="BP5" s="69"/>
      <c r="BQ5" s="70"/>
      <c r="BR5" s="75" t="str">
        <f aca="false">TRIEDA!$AB$2</f>
        <v>SIEŤOVE TECHNOLÓGIE</v>
      </c>
      <c r="BS5" s="76" t="str">
        <f aca="false">IF(ISTEXT($BR5),"absolvoval"," ")</f>
        <v>absolvoval</v>
      </c>
      <c r="BT5" s="76" t="str">
        <f aca="false">IF(ISTEXT($BR5),"absolvoval"," ")</f>
        <v>absolvoval</v>
      </c>
      <c r="BU5" s="69"/>
      <c r="BV5" s="76" t="str">
        <f aca="false">IF(ISTEXT($BU5),"absolvoval","")</f>
        <v/>
      </c>
      <c r="BW5" s="76" t="str">
        <f aca="false">IF(ISTEXT($BU5),"absolvoval","")</f>
        <v/>
      </c>
      <c r="BX5" s="69"/>
      <c r="BY5" s="76" t="str">
        <f aca="false">IF(ISTEXT($BX5),"absolvoval","")</f>
        <v/>
      </c>
      <c r="BZ5" s="77" t="str">
        <f aca="false">IF(ISTEXT($BX5),"absolvoval","")</f>
        <v/>
      </c>
      <c r="CA5" s="78" t="str">
        <f aca="false">TRIEDA!$AH$2</f>
        <v>KRÚŽOK VÝPOČTOVEJ TECHNIKY</v>
      </c>
    </row>
    <row r="6" customFormat="false" ht="12.75" hidden="false" customHeight="false" outlineLevel="0" collapsed="false">
      <c r="A6" s="79" t="n">
        <f aca="false">TRIEDA!L4</f>
        <v>3</v>
      </c>
      <c r="B6" s="80" t="str">
        <f aca="false">TRIEDA!M4</f>
        <v>Stanislav</v>
      </c>
      <c r="C6" s="80" t="str">
        <f aca="false">TRIEDA!N4</f>
        <v>CIRÓK</v>
      </c>
      <c r="D6" s="54" t="s">
        <v>298</v>
      </c>
      <c r="E6" s="55" t="s">
        <v>299</v>
      </c>
      <c r="F6" s="56" t="s">
        <v>300</v>
      </c>
      <c r="G6" s="56" t="s">
        <v>300</v>
      </c>
      <c r="H6" s="56" t="s">
        <v>292</v>
      </c>
      <c r="I6" s="56" t="s">
        <v>293</v>
      </c>
      <c r="J6" s="57" t="s">
        <v>294</v>
      </c>
      <c r="K6" s="58" t="n">
        <v>1</v>
      </c>
      <c r="L6" s="56" t="n">
        <v>1</v>
      </c>
      <c r="M6" s="59" t="n">
        <v>1</v>
      </c>
      <c r="N6" s="59" t="n">
        <v>1</v>
      </c>
      <c r="O6" s="56" t="s">
        <v>295</v>
      </c>
      <c r="P6" s="59" t="n">
        <v>2</v>
      </c>
      <c r="Q6" s="59" t="n">
        <v>1</v>
      </c>
      <c r="R6" s="59" t="n">
        <v>1</v>
      </c>
      <c r="S6" s="59" t="n">
        <v>1</v>
      </c>
      <c r="T6" s="59" t="n">
        <v>4</v>
      </c>
      <c r="U6" s="59" t="n">
        <v>3</v>
      </c>
      <c r="V6" s="59" t="n">
        <v>2</v>
      </c>
      <c r="W6" s="59" t="n">
        <v>3</v>
      </c>
      <c r="X6" s="59" t="n">
        <v>1</v>
      </c>
      <c r="Y6" s="59" t="n">
        <v>1</v>
      </c>
      <c r="Z6" s="59" t="n">
        <v>1</v>
      </c>
      <c r="AA6" s="59" t="n">
        <v>1</v>
      </c>
      <c r="AB6" s="59" t="n">
        <v>2</v>
      </c>
      <c r="AC6" s="59" t="n">
        <v>2</v>
      </c>
      <c r="AD6" s="59" t="n">
        <v>2</v>
      </c>
      <c r="AE6" s="59" t="n">
        <v>2</v>
      </c>
      <c r="AF6" s="59" t="n">
        <v>1</v>
      </c>
      <c r="AG6" s="59" t="n">
        <v>1</v>
      </c>
      <c r="AH6" s="59" t="n">
        <v>3</v>
      </c>
      <c r="AI6" s="59" t="n">
        <v>2</v>
      </c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0"/>
      <c r="AX6" s="58" t="n">
        <v>36</v>
      </c>
      <c r="AY6" s="56" t="n">
        <v>39</v>
      </c>
      <c r="AZ6" s="61" t="n">
        <v>2</v>
      </c>
      <c r="BA6" s="61"/>
      <c r="BB6" s="56" t="n">
        <v>28</v>
      </c>
      <c r="BC6" s="56" t="n">
        <v>30</v>
      </c>
      <c r="BD6" s="61" t="n">
        <v>0</v>
      </c>
      <c r="BE6" s="62"/>
      <c r="BF6" s="58" t="str">
        <f aca="false">TRIEDA!$T$2</f>
        <v>NÁBOŽENSTVO</v>
      </c>
      <c r="BG6" s="56" t="n">
        <v>6</v>
      </c>
      <c r="BH6" s="56" t="n">
        <v>6</v>
      </c>
      <c r="BI6" s="56" t="str">
        <f aca="false">TRIEDA!$V$3</f>
        <v>KONVERZÁCIE Z NEMČINY</v>
      </c>
      <c r="BJ6" s="56" t="n">
        <v>2</v>
      </c>
      <c r="BK6" s="56" t="n">
        <v>2</v>
      </c>
      <c r="BL6" s="56"/>
      <c r="BM6" s="56"/>
      <c r="BN6" s="56"/>
      <c r="BO6" s="56"/>
      <c r="BP6" s="56"/>
      <c r="BQ6" s="57"/>
      <c r="BR6" s="58" t="str">
        <f aca="false">TRIEDA!$AB$3</f>
        <v>ZÁKLADY ADMINISTRATÍVY</v>
      </c>
      <c r="BS6" s="56" t="str">
        <f aca="false">IF(ISTEXT($BR6),"absolvoval"," ")</f>
        <v>absolvoval</v>
      </c>
      <c r="BT6" s="56" t="str">
        <f aca="false">IF(ISTEXT($BR6),"absolvoval"," ")</f>
        <v>absolvoval</v>
      </c>
      <c r="BU6" s="56"/>
      <c r="BV6" s="56" t="str">
        <f aca="false">IF(ISTEXT($BU6),"absolvoval","")</f>
        <v/>
      </c>
      <c r="BW6" s="56" t="str">
        <f aca="false">IF(ISTEXT($BU6),"absolvoval","")</f>
        <v/>
      </c>
      <c r="BX6" s="56"/>
      <c r="BY6" s="56" t="str">
        <f aca="false">IF(ISTEXT($BX6),"absolvoval","")</f>
        <v/>
      </c>
      <c r="BZ6" s="63" t="str">
        <f aca="false">IF(ISTEXT($BX6),"absolvoval","")</f>
        <v/>
      </c>
      <c r="CA6" s="64"/>
    </row>
    <row r="7" customFormat="false" ht="12.75" hidden="false" customHeight="false" outlineLevel="0" collapsed="false">
      <c r="A7" s="65" t="n">
        <f aca="false">TRIEDA!L5</f>
        <v>4</v>
      </c>
      <c r="B7" s="66" t="str">
        <f aca="false">TRIEDA!M5</f>
        <v>Jana</v>
      </c>
      <c r="C7" s="66" t="str">
        <f aca="false">TRIEDA!N5</f>
        <v>DURKOTOVÁ</v>
      </c>
      <c r="D7" s="67" t="s">
        <v>301</v>
      </c>
      <c r="E7" s="68" t="s">
        <v>302</v>
      </c>
      <c r="F7" s="69" t="s">
        <v>291</v>
      </c>
      <c r="G7" s="69" t="s">
        <v>291</v>
      </c>
      <c r="H7" s="69" t="s">
        <v>292</v>
      </c>
      <c r="I7" s="69" t="s">
        <v>293</v>
      </c>
      <c r="J7" s="70" t="s">
        <v>294</v>
      </c>
      <c r="K7" s="69" t="n">
        <v>1</v>
      </c>
      <c r="L7" s="69" t="n">
        <v>1</v>
      </c>
      <c r="M7" s="71" t="n">
        <v>3</v>
      </c>
      <c r="N7" s="71" t="n">
        <v>3</v>
      </c>
      <c r="O7" s="69" t="s">
        <v>295</v>
      </c>
      <c r="P7" s="71" t="n">
        <v>3</v>
      </c>
      <c r="Q7" s="71" t="n">
        <v>3</v>
      </c>
      <c r="R7" s="71" t="n">
        <v>1</v>
      </c>
      <c r="S7" s="71" t="n">
        <v>2</v>
      </c>
      <c r="T7" s="71" t="n">
        <v>4</v>
      </c>
      <c r="U7" s="71" t="n">
        <v>4</v>
      </c>
      <c r="V7" s="71" t="n">
        <v>3</v>
      </c>
      <c r="W7" s="71" t="n">
        <v>4</v>
      </c>
      <c r="X7" s="71" t="n">
        <v>1</v>
      </c>
      <c r="Y7" s="71" t="n">
        <v>1</v>
      </c>
      <c r="Z7" s="71" t="n">
        <v>3</v>
      </c>
      <c r="AA7" s="71" t="n">
        <v>3</v>
      </c>
      <c r="AB7" s="71" t="n">
        <v>3</v>
      </c>
      <c r="AC7" s="71" t="n">
        <v>2</v>
      </c>
      <c r="AD7" s="71" t="n">
        <v>3</v>
      </c>
      <c r="AE7" s="71" t="n">
        <v>3</v>
      </c>
      <c r="AF7" s="71" t="n">
        <v>1</v>
      </c>
      <c r="AG7" s="71" t="n">
        <v>1</v>
      </c>
      <c r="AH7" s="71" t="n">
        <v>2</v>
      </c>
      <c r="AI7" s="71" t="n">
        <v>2</v>
      </c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2"/>
      <c r="AX7" s="69" t="n">
        <v>18</v>
      </c>
      <c r="AY7" s="69" t="n">
        <v>10</v>
      </c>
      <c r="AZ7" s="73" t="n">
        <v>1</v>
      </c>
      <c r="BA7" s="73" t="n">
        <v>2</v>
      </c>
      <c r="BB7" s="69" t="n">
        <v>9</v>
      </c>
      <c r="BC7" s="69" t="n">
        <v>22</v>
      </c>
      <c r="BD7" s="73" t="n">
        <v>0</v>
      </c>
      <c r="BE7" s="74"/>
      <c r="BF7" s="75" t="str">
        <f aca="false">TRIEDA!$T$2</f>
        <v>NÁBOŽENSTVO</v>
      </c>
      <c r="BG7" s="69" t="n">
        <v>6</v>
      </c>
      <c r="BH7" s="69" t="n">
        <v>6</v>
      </c>
      <c r="BI7" s="76" t="str">
        <f aca="false">TRIEDA!$V$3</f>
        <v>KONVERZÁCIE Z NEMČINY</v>
      </c>
      <c r="BJ7" s="69" t="n">
        <v>3</v>
      </c>
      <c r="BK7" s="69" t="n">
        <v>2</v>
      </c>
      <c r="BL7" s="69"/>
      <c r="BM7" s="69"/>
      <c r="BN7" s="69"/>
      <c r="BO7" s="69"/>
      <c r="BP7" s="69"/>
      <c r="BQ7" s="70"/>
      <c r="BR7" s="75" t="str">
        <f aca="false">TRIEDA!$AB$2</f>
        <v>SIEŤOVE TECHNOLÓGIE</v>
      </c>
      <c r="BS7" s="76" t="str">
        <f aca="false">IF(ISTEXT($BR7),"absolvoval"," ")</f>
        <v>absolvoval</v>
      </c>
      <c r="BT7" s="76" t="str">
        <f aca="false">IF(ISTEXT($BR7),"absolvoval"," ")</f>
        <v>absolvoval</v>
      </c>
      <c r="BU7" s="69"/>
      <c r="BV7" s="76" t="str">
        <f aca="false">IF(ISTEXT($BU7),"absolvoval","")</f>
        <v/>
      </c>
      <c r="BW7" s="76" t="str">
        <f aca="false">IF(ISTEXT($BU7),"absolvoval","")</f>
        <v/>
      </c>
      <c r="BX7" s="69"/>
      <c r="BY7" s="76" t="str">
        <f aca="false">IF(ISTEXT($BX7),"absolvoval","")</f>
        <v/>
      </c>
      <c r="BZ7" s="77" t="str">
        <f aca="false">IF(ISTEXT($BX7),"absolvoval","")</f>
        <v/>
      </c>
      <c r="CA7" s="78" t="str">
        <f aca="false">TRIEDA!$AH$3</f>
        <v>ZDRAVOTNÍCKY KRÚŽOK</v>
      </c>
    </row>
    <row r="8" customFormat="false" ht="12.75" hidden="false" customHeight="false" outlineLevel="0" collapsed="false">
      <c r="A8" s="79" t="n">
        <f aca="false">TRIEDA!L6</f>
        <v>5</v>
      </c>
      <c r="B8" s="80" t="str">
        <f aca="false">TRIEDA!M6</f>
        <v>Ján</v>
      </c>
      <c r="C8" s="80" t="str">
        <f aca="false">TRIEDA!N6</f>
        <v>FATĽA</v>
      </c>
      <c r="D8" s="54" t="s">
        <v>303</v>
      </c>
      <c r="E8" s="55" t="s">
        <v>304</v>
      </c>
      <c r="F8" s="56" t="s">
        <v>305</v>
      </c>
      <c r="G8" s="56" t="s">
        <v>305</v>
      </c>
      <c r="H8" s="56" t="s">
        <v>292</v>
      </c>
      <c r="I8" s="56" t="s">
        <v>293</v>
      </c>
      <c r="J8" s="57" t="s">
        <v>294</v>
      </c>
      <c r="K8" s="58" t="n">
        <v>1</v>
      </c>
      <c r="L8" s="56" t="n">
        <v>1</v>
      </c>
      <c r="M8" s="59" t="n">
        <v>1</v>
      </c>
      <c r="N8" s="59" t="n">
        <v>1</v>
      </c>
      <c r="O8" s="56" t="s">
        <v>295</v>
      </c>
      <c r="P8" s="59" t="n">
        <v>2</v>
      </c>
      <c r="Q8" s="59" t="n">
        <v>2</v>
      </c>
      <c r="R8" s="59" t="n">
        <v>1</v>
      </c>
      <c r="S8" s="59" t="n">
        <v>1</v>
      </c>
      <c r="T8" s="59" t="n">
        <v>3</v>
      </c>
      <c r="U8" s="59" t="n">
        <v>2</v>
      </c>
      <c r="V8" s="59" t="n">
        <v>1</v>
      </c>
      <c r="W8" s="59" t="n">
        <v>2</v>
      </c>
      <c r="X8" s="59" t="n">
        <v>1</v>
      </c>
      <c r="Y8" s="59" t="n">
        <v>1</v>
      </c>
      <c r="Z8" s="59" t="n">
        <v>2</v>
      </c>
      <c r="AA8" s="59" t="n">
        <v>1</v>
      </c>
      <c r="AB8" s="59" t="n">
        <v>2</v>
      </c>
      <c r="AC8" s="59" t="n">
        <v>2</v>
      </c>
      <c r="AD8" s="59" t="n">
        <v>2</v>
      </c>
      <c r="AE8" s="59" t="n">
        <v>2</v>
      </c>
      <c r="AF8" s="59" t="n">
        <v>1</v>
      </c>
      <c r="AG8" s="59" t="n">
        <v>2</v>
      </c>
      <c r="AH8" s="59" t="n">
        <v>3</v>
      </c>
      <c r="AI8" s="59" t="n">
        <v>3</v>
      </c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0"/>
      <c r="AX8" s="58" t="n">
        <v>15</v>
      </c>
      <c r="AY8" s="56" t="n">
        <v>20</v>
      </c>
      <c r="AZ8" s="61" t="n">
        <v>0</v>
      </c>
      <c r="BA8" s="61"/>
      <c r="BB8" s="56" t="n">
        <v>21</v>
      </c>
      <c r="BC8" s="56" t="n">
        <v>36</v>
      </c>
      <c r="BD8" s="61" t="n">
        <v>0</v>
      </c>
      <c r="BE8" s="62"/>
      <c r="BF8" s="58" t="str">
        <f aca="false">TRIEDA!$T$2</f>
        <v>NÁBOŽENSTVO</v>
      </c>
      <c r="BG8" s="56" t="n">
        <v>6</v>
      </c>
      <c r="BH8" s="56" t="n">
        <v>6</v>
      </c>
      <c r="BI8" s="56" t="str">
        <f aca="false">TRIEDA!$V$3</f>
        <v>KONVERZÁCIE Z NEMČINY</v>
      </c>
      <c r="BJ8" s="56" t="n">
        <v>2</v>
      </c>
      <c r="BK8" s="56" t="n">
        <v>2</v>
      </c>
      <c r="BL8" s="56"/>
      <c r="BM8" s="56"/>
      <c r="BN8" s="56"/>
      <c r="BO8" s="56"/>
      <c r="BP8" s="56"/>
      <c r="BQ8" s="57"/>
      <c r="BR8" s="58" t="str">
        <f aca="false">TRIEDA!$AB$2</f>
        <v>SIEŤOVE TECHNOLÓGIE</v>
      </c>
      <c r="BS8" s="56" t="str">
        <f aca="false">IF(ISTEXT($BR8),"absolvoval"," ")</f>
        <v>absolvoval</v>
      </c>
      <c r="BT8" s="56" t="str">
        <f aca="false">IF(ISTEXT($BR8),"absolvoval"," ")</f>
        <v>absolvoval</v>
      </c>
      <c r="BU8" s="56"/>
      <c r="BV8" s="56" t="str">
        <f aca="false">IF(ISTEXT($BU8),"absolvoval","")</f>
        <v/>
      </c>
      <c r="BW8" s="56" t="str">
        <f aca="false">IF(ISTEXT($BU8),"absolvoval","")</f>
        <v/>
      </c>
      <c r="BX8" s="56"/>
      <c r="BY8" s="56" t="str">
        <f aca="false">IF(ISTEXT($BX8),"absolvoval","")</f>
        <v/>
      </c>
      <c r="BZ8" s="63" t="str">
        <f aca="false">IF(ISTEXT($BX8),"absolvoval","")</f>
        <v/>
      </c>
      <c r="CA8" s="64" t="n">
        <f aca="false">TRIEDA!$AH8</f>
        <v>0</v>
      </c>
    </row>
    <row r="9" customFormat="false" ht="12.75" hidden="false" customHeight="false" outlineLevel="0" collapsed="false">
      <c r="A9" s="65" t="n">
        <f aca="false">TRIEDA!L7</f>
        <v>6</v>
      </c>
      <c r="B9" s="66" t="str">
        <f aca="false">TRIEDA!M7</f>
        <v>Peter</v>
      </c>
      <c r="C9" s="66" t="str">
        <f aca="false">TRIEDA!N7</f>
        <v>FESTER</v>
      </c>
      <c r="D9" s="67" t="s">
        <v>306</v>
      </c>
      <c r="E9" s="68" t="s">
        <v>307</v>
      </c>
      <c r="F9" s="69" t="s">
        <v>308</v>
      </c>
      <c r="G9" s="69" t="s">
        <v>308</v>
      </c>
      <c r="H9" s="69" t="s">
        <v>292</v>
      </c>
      <c r="I9" s="69" t="s">
        <v>293</v>
      </c>
      <c r="J9" s="70" t="s">
        <v>294</v>
      </c>
      <c r="K9" s="69" t="n">
        <v>3</v>
      </c>
      <c r="L9" s="69" t="n">
        <v>4</v>
      </c>
      <c r="M9" s="71" t="n">
        <v>1</v>
      </c>
      <c r="N9" s="71" t="n">
        <v>1</v>
      </c>
      <c r="O9" s="69" t="s">
        <v>309</v>
      </c>
      <c r="P9" s="71" t="n">
        <v>3</v>
      </c>
      <c r="Q9" s="71" t="n">
        <v>3</v>
      </c>
      <c r="R9" s="71" t="n">
        <v>1</v>
      </c>
      <c r="S9" s="71" t="n">
        <v>1</v>
      </c>
      <c r="T9" s="71" t="n">
        <v>3</v>
      </c>
      <c r="U9" s="71" t="n">
        <v>4</v>
      </c>
      <c r="V9" s="71" t="n">
        <v>2</v>
      </c>
      <c r="W9" s="71" t="n">
        <v>2</v>
      </c>
      <c r="X9" s="71" t="n">
        <v>1</v>
      </c>
      <c r="Y9" s="71" t="n">
        <v>1</v>
      </c>
      <c r="Z9" s="71" t="n">
        <v>2</v>
      </c>
      <c r="AA9" s="71" t="n">
        <v>2</v>
      </c>
      <c r="AB9" s="71" t="n">
        <v>2</v>
      </c>
      <c r="AC9" s="71" t="n">
        <v>2</v>
      </c>
      <c r="AD9" s="71" t="n">
        <v>3</v>
      </c>
      <c r="AE9" s="71" t="n">
        <v>2</v>
      </c>
      <c r="AF9" s="71" t="n">
        <v>2</v>
      </c>
      <c r="AG9" s="71" t="n">
        <v>2</v>
      </c>
      <c r="AH9" s="71" t="n">
        <v>2</v>
      </c>
      <c r="AI9" s="71" t="n">
        <v>2</v>
      </c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2"/>
      <c r="AX9" s="69" t="n">
        <v>20</v>
      </c>
      <c r="AY9" s="69" t="n">
        <v>12</v>
      </c>
      <c r="AZ9" s="73" t="n">
        <v>0</v>
      </c>
      <c r="BA9" s="73"/>
      <c r="BB9" s="69" t="n">
        <v>0</v>
      </c>
      <c r="BC9" s="69" t="n">
        <v>14</v>
      </c>
      <c r="BD9" s="73" t="n">
        <v>0</v>
      </c>
      <c r="BE9" s="74"/>
      <c r="BF9" s="75" t="str">
        <f aca="false">TRIEDA!$T$2</f>
        <v>NÁBOŽENSTVO</v>
      </c>
      <c r="BG9" s="69" t="n">
        <v>6</v>
      </c>
      <c r="BH9" s="69" t="n">
        <v>6</v>
      </c>
      <c r="BI9" s="76" t="str">
        <f aca="false">TRIEDA!$V$3</f>
        <v>KONVERZÁCIE Z NEMČINY</v>
      </c>
      <c r="BJ9" s="69" t="n">
        <v>1</v>
      </c>
      <c r="BK9" s="69" t="n">
        <v>2</v>
      </c>
      <c r="BL9" s="69"/>
      <c r="BM9" s="69"/>
      <c r="BN9" s="69"/>
      <c r="BO9" s="69"/>
      <c r="BP9" s="69"/>
      <c r="BQ9" s="70"/>
      <c r="BR9" s="75"/>
      <c r="BS9" s="76" t="str">
        <f aca="false">IF(ISTEXT($BR9),"absolvoval"," ")</f>
        <v> </v>
      </c>
      <c r="BT9" s="76" t="str">
        <f aca="false">IF(ISTEXT($BR9),"absolvoval"," ")</f>
        <v> </v>
      </c>
      <c r="BU9" s="69"/>
      <c r="BV9" s="76" t="str">
        <f aca="false">IF(ISTEXT($BU9),"absolvoval","")</f>
        <v/>
      </c>
      <c r="BW9" s="76" t="str">
        <f aca="false">IF(ISTEXT($BU9),"absolvoval","")</f>
        <v/>
      </c>
      <c r="BX9" s="69"/>
      <c r="BY9" s="76" t="str">
        <f aca="false">IF(ISTEXT($BX9),"absolvoval","")</f>
        <v/>
      </c>
      <c r="BZ9" s="77" t="str">
        <f aca="false">IF(ISTEXT($BX9),"absolvoval","")</f>
        <v/>
      </c>
      <c r="CA9" s="78"/>
    </row>
    <row r="10" customFormat="false" ht="12.75" hidden="false" customHeight="false" outlineLevel="0" collapsed="false">
      <c r="A10" s="79" t="n">
        <f aca="false">TRIEDA!L8</f>
        <v>7</v>
      </c>
      <c r="B10" s="80" t="str">
        <f aca="false">TRIEDA!M8</f>
        <v>Lukáš</v>
      </c>
      <c r="C10" s="80" t="str">
        <f aca="false">TRIEDA!N8</f>
        <v>FLENOR</v>
      </c>
      <c r="D10" s="54" t="s">
        <v>310</v>
      </c>
      <c r="E10" s="55" t="s">
        <v>311</v>
      </c>
      <c r="F10" s="56" t="s">
        <v>291</v>
      </c>
      <c r="G10" s="56" t="s">
        <v>291</v>
      </c>
      <c r="H10" s="56" t="s">
        <v>292</v>
      </c>
      <c r="I10" s="56" t="s">
        <v>293</v>
      </c>
      <c r="J10" s="57" t="s">
        <v>294</v>
      </c>
      <c r="K10" s="58" t="n">
        <v>1</v>
      </c>
      <c r="L10" s="56" t="n">
        <v>2</v>
      </c>
      <c r="M10" s="59" t="n">
        <v>3</v>
      </c>
      <c r="N10" s="59" t="n">
        <v>4</v>
      </c>
      <c r="O10" s="56" t="s">
        <v>295</v>
      </c>
      <c r="P10" s="59" t="n">
        <v>3</v>
      </c>
      <c r="Q10" s="59" t="n">
        <v>4</v>
      </c>
      <c r="R10" s="59" t="n">
        <v>2</v>
      </c>
      <c r="S10" s="59" t="n">
        <v>2</v>
      </c>
      <c r="T10" s="59" t="n">
        <v>5</v>
      </c>
      <c r="U10" s="59" t="n">
        <v>4</v>
      </c>
      <c r="V10" s="59" t="n">
        <v>4</v>
      </c>
      <c r="W10" s="59" t="n">
        <v>4</v>
      </c>
      <c r="X10" s="59" t="n">
        <v>3</v>
      </c>
      <c r="Y10" s="59" t="n">
        <v>3</v>
      </c>
      <c r="Z10" s="59" t="n">
        <v>4</v>
      </c>
      <c r="AA10" s="59" t="n">
        <v>3</v>
      </c>
      <c r="AB10" s="59" t="n">
        <v>4</v>
      </c>
      <c r="AC10" s="59" t="n">
        <v>3</v>
      </c>
      <c r="AD10" s="59" t="n">
        <v>4</v>
      </c>
      <c r="AE10" s="59" t="n">
        <v>4</v>
      </c>
      <c r="AF10" s="59" t="n">
        <v>3</v>
      </c>
      <c r="AG10" s="59" t="n">
        <v>3</v>
      </c>
      <c r="AH10" s="59" t="n">
        <v>3</v>
      </c>
      <c r="AI10" s="59" t="n">
        <v>3</v>
      </c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58" t="n">
        <v>55</v>
      </c>
      <c r="AY10" s="56" t="n">
        <v>21</v>
      </c>
      <c r="AZ10" s="61" t="n">
        <v>0</v>
      </c>
      <c r="BA10" s="61" t="n">
        <v>2</v>
      </c>
      <c r="BB10" s="56" t="n">
        <v>40</v>
      </c>
      <c r="BC10" s="56" t="n">
        <v>45.5</v>
      </c>
      <c r="BD10" s="61"/>
      <c r="BE10" s="62" t="n">
        <v>10</v>
      </c>
      <c r="BF10" s="58" t="str">
        <f aca="false">TRIEDA!$T$2</f>
        <v>NÁBOŽENSTVO</v>
      </c>
      <c r="BG10" s="56" t="n">
        <v>6</v>
      </c>
      <c r="BH10" s="56" t="n">
        <v>6</v>
      </c>
      <c r="BI10" s="56" t="str">
        <f aca="false">TRIEDA!$V$2</f>
        <v>KONVERZÁCIE Z ANGLIČTINY</v>
      </c>
      <c r="BJ10" s="56" t="n">
        <v>1</v>
      </c>
      <c r="BK10" s="56" t="n">
        <v>2</v>
      </c>
      <c r="BL10" s="56"/>
      <c r="BM10" s="56"/>
      <c r="BN10" s="56"/>
      <c r="BO10" s="56"/>
      <c r="BP10" s="56"/>
      <c r="BQ10" s="57"/>
      <c r="BR10" s="58"/>
      <c r="BS10" s="56" t="str">
        <f aca="false">IF(ISTEXT($BR10),"absolvoval"," ")</f>
        <v> </v>
      </c>
      <c r="BT10" s="56" t="str">
        <f aca="false">IF(ISTEXT($BR10),"absolvoval"," ")</f>
        <v> </v>
      </c>
      <c r="BU10" s="56"/>
      <c r="BV10" s="56" t="str">
        <f aca="false">IF(ISTEXT($BU10),"absolvoval","")</f>
        <v/>
      </c>
      <c r="BW10" s="56" t="str">
        <f aca="false">IF(ISTEXT($BU10),"absolvoval","")</f>
        <v/>
      </c>
      <c r="BX10" s="56"/>
      <c r="BY10" s="56" t="str">
        <f aca="false">IF(ISTEXT($BX10),"absolvoval","")</f>
        <v/>
      </c>
      <c r="BZ10" s="63" t="str">
        <f aca="false">IF(ISTEXT($BX10),"absolvoval","")</f>
        <v/>
      </c>
      <c r="CA10" s="64"/>
    </row>
    <row r="11" customFormat="false" ht="12.75" hidden="false" customHeight="false" outlineLevel="0" collapsed="false">
      <c r="A11" s="65" t="n">
        <f aca="false">TRIEDA!L9</f>
        <v>8</v>
      </c>
      <c r="B11" s="66" t="str">
        <f aca="false">TRIEDA!M9</f>
        <v>Jozef</v>
      </c>
      <c r="C11" s="66" t="str">
        <f aca="false">TRIEDA!N9</f>
        <v>HURAJ</v>
      </c>
      <c r="D11" s="67" t="s">
        <v>312</v>
      </c>
      <c r="E11" s="68" t="s">
        <v>313</v>
      </c>
      <c r="F11" s="69" t="s">
        <v>291</v>
      </c>
      <c r="G11" s="69" t="s">
        <v>291</v>
      </c>
      <c r="H11" s="69" t="s">
        <v>292</v>
      </c>
      <c r="I11" s="69" t="s">
        <v>293</v>
      </c>
      <c r="J11" s="70" t="s">
        <v>294</v>
      </c>
      <c r="K11" s="69" t="n">
        <v>1</v>
      </c>
      <c r="L11" s="69" t="n">
        <v>1</v>
      </c>
      <c r="M11" s="71" t="n">
        <v>2</v>
      </c>
      <c r="N11" s="71" t="n">
        <v>2</v>
      </c>
      <c r="O11" s="69" t="s">
        <v>295</v>
      </c>
      <c r="P11" s="71" t="n">
        <v>2</v>
      </c>
      <c r="Q11" s="71" t="n">
        <v>2</v>
      </c>
      <c r="R11" s="71" t="n">
        <v>1</v>
      </c>
      <c r="S11" s="71" t="n">
        <v>1</v>
      </c>
      <c r="T11" s="71" t="n">
        <v>3</v>
      </c>
      <c r="U11" s="71" t="n">
        <v>3</v>
      </c>
      <c r="V11" s="71" t="n">
        <v>3</v>
      </c>
      <c r="W11" s="71" t="n">
        <v>3</v>
      </c>
      <c r="X11" s="71" t="n">
        <v>1</v>
      </c>
      <c r="Y11" s="71" t="n">
        <v>1</v>
      </c>
      <c r="Z11" s="71" t="n">
        <v>2</v>
      </c>
      <c r="AA11" s="71" t="n">
        <v>2</v>
      </c>
      <c r="AB11" s="71" t="n">
        <v>2</v>
      </c>
      <c r="AC11" s="71" t="n">
        <v>2</v>
      </c>
      <c r="AD11" s="71" t="n">
        <v>2</v>
      </c>
      <c r="AE11" s="71" t="n">
        <v>2</v>
      </c>
      <c r="AF11" s="71" t="n">
        <v>1</v>
      </c>
      <c r="AG11" s="71" t="n">
        <v>1</v>
      </c>
      <c r="AH11" s="71" t="n">
        <v>2</v>
      </c>
      <c r="AI11" s="71" t="n">
        <v>2</v>
      </c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2"/>
      <c r="AX11" s="69" t="n">
        <v>15</v>
      </c>
      <c r="AY11" s="69" t="n">
        <v>13</v>
      </c>
      <c r="AZ11" s="73" t="n">
        <v>0</v>
      </c>
      <c r="BA11" s="73"/>
      <c r="BB11" s="69" t="n">
        <v>0</v>
      </c>
      <c r="BC11" s="69" t="n">
        <v>0</v>
      </c>
      <c r="BD11" s="73" t="n">
        <v>0</v>
      </c>
      <c r="BE11" s="74"/>
      <c r="BF11" s="75" t="str">
        <f aca="false">TRIEDA!$T$2</f>
        <v>NÁBOŽENSTVO</v>
      </c>
      <c r="BG11" s="69" t="n">
        <v>6</v>
      </c>
      <c r="BH11" s="69" t="n">
        <v>6</v>
      </c>
      <c r="BI11" s="76" t="str">
        <f aca="false">TRIEDA!$V$2</f>
        <v>KONVERZÁCIE Z ANGLIČTINY</v>
      </c>
      <c r="BJ11" s="69" t="n">
        <v>2</v>
      </c>
      <c r="BK11" s="69" t="n">
        <v>2</v>
      </c>
      <c r="BL11" s="69"/>
      <c r="BM11" s="69"/>
      <c r="BN11" s="69"/>
      <c r="BO11" s="69"/>
      <c r="BP11" s="69"/>
      <c r="BQ11" s="70"/>
      <c r="BR11" s="75"/>
      <c r="BS11" s="76" t="str">
        <f aca="false">IF(ISTEXT($BR11),"absolvoval"," ")</f>
        <v> </v>
      </c>
      <c r="BT11" s="76" t="str">
        <f aca="false">IF(ISTEXT($BR11),"absolvoval"," ")</f>
        <v> </v>
      </c>
      <c r="BU11" s="69"/>
      <c r="BV11" s="76" t="str">
        <f aca="false">IF(ISTEXT($BU11),"absolvoval","")</f>
        <v/>
      </c>
      <c r="BW11" s="76" t="str">
        <f aca="false">IF(ISTEXT($BU11),"absolvoval","")</f>
        <v/>
      </c>
      <c r="BX11" s="69"/>
      <c r="BY11" s="76" t="str">
        <f aca="false">IF(ISTEXT($BX11),"absolvoval","")</f>
        <v/>
      </c>
      <c r="BZ11" s="77" t="str">
        <f aca="false">IF(ISTEXT($BX11),"absolvoval","")</f>
        <v/>
      </c>
      <c r="CA11" s="78" t="str">
        <f aca="false">TRIEDA!$AH$3</f>
        <v>ZDRAVOTNÍCKY KRÚŽOK</v>
      </c>
    </row>
    <row r="12" customFormat="false" ht="12" hidden="false" customHeight="true" outlineLevel="0" collapsed="false">
      <c r="A12" s="79" t="n">
        <f aca="false">TRIEDA!L10</f>
        <v>9</v>
      </c>
      <c r="B12" s="80" t="str">
        <f aca="false">TRIEDA!M10</f>
        <v>Igor</v>
      </c>
      <c r="C12" s="80" t="str">
        <f aca="false">TRIEDA!N10</f>
        <v>HUNCÚT</v>
      </c>
      <c r="D12" s="54" t="s">
        <v>314</v>
      </c>
      <c r="E12" s="55" t="s">
        <v>315</v>
      </c>
      <c r="F12" s="56" t="s">
        <v>305</v>
      </c>
      <c r="G12" s="56" t="s">
        <v>305</v>
      </c>
      <c r="H12" s="56" t="s">
        <v>292</v>
      </c>
      <c r="I12" s="56" t="s">
        <v>293</v>
      </c>
      <c r="J12" s="57" t="s">
        <v>294</v>
      </c>
      <c r="K12" s="58" t="n">
        <v>1</v>
      </c>
      <c r="L12" s="56" t="n">
        <v>1</v>
      </c>
      <c r="M12" s="59" t="n">
        <v>3</v>
      </c>
      <c r="N12" s="59" t="n">
        <v>2</v>
      </c>
      <c r="O12" s="56" t="s">
        <v>309</v>
      </c>
      <c r="P12" s="59" t="n">
        <v>2</v>
      </c>
      <c r="Q12" s="59" t="n">
        <v>3</v>
      </c>
      <c r="R12" s="59" t="n">
        <v>1</v>
      </c>
      <c r="S12" s="59" t="n">
        <v>2</v>
      </c>
      <c r="T12" s="59" t="n">
        <v>4</v>
      </c>
      <c r="U12" s="59" t="n">
        <v>4</v>
      </c>
      <c r="V12" s="59" t="n">
        <v>3</v>
      </c>
      <c r="W12" s="59" t="n">
        <v>3</v>
      </c>
      <c r="X12" s="59" t="n">
        <v>2</v>
      </c>
      <c r="Y12" s="59" t="n">
        <v>2</v>
      </c>
      <c r="Z12" s="59" t="n">
        <v>2</v>
      </c>
      <c r="AA12" s="59" t="n">
        <v>2</v>
      </c>
      <c r="AB12" s="59" t="n">
        <v>2</v>
      </c>
      <c r="AC12" s="59" t="n">
        <v>3</v>
      </c>
      <c r="AD12" s="59" t="n">
        <v>3</v>
      </c>
      <c r="AE12" s="59" t="n">
        <v>2</v>
      </c>
      <c r="AF12" s="59" t="n">
        <v>1</v>
      </c>
      <c r="AG12" s="59" t="n">
        <v>1</v>
      </c>
      <c r="AH12" s="59" t="n">
        <v>3</v>
      </c>
      <c r="AI12" s="59" t="n">
        <v>3</v>
      </c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60"/>
      <c r="AX12" s="58" t="n">
        <v>43</v>
      </c>
      <c r="AY12" s="56" t="n">
        <v>51</v>
      </c>
      <c r="AZ12" s="61" t="n">
        <v>0</v>
      </c>
      <c r="BA12" s="61"/>
      <c r="BB12" s="56" t="n">
        <v>50</v>
      </c>
      <c r="BC12" s="56" t="n">
        <v>20.5</v>
      </c>
      <c r="BD12" s="61" t="n">
        <v>0</v>
      </c>
      <c r="BE12" s="62"/>
      <c r="BF12" s="58" t="str">
        <f aca="false">TRIEDA!$T$3</f>
        <v>ETICKÁ VÝCHOVA</v>
      </c>
      <c r="BG12" s="56" t="n">
        <v>6</v>
      </c>
      <c r="BH12" s="56" t="n">
        <v>6</v>
      </c>
      <c r="BI12" s="56" t="str">
        <f aca="false">TRIEDA!$V$2</f>
        <v>KONVERZÁCIE Z ANGLIČTINY</v>
      </c>
      <c r="BJ12" s="56" t="n">
        <v>2</v>
      </c>
      <c r="BK12" s="56" t="n">
        <v>2</v>
      </c>
      <c r="BL12" s="56"/>
      <c r="BM12" s="56"/>
      <c r="BN12" s="56"/>
      <c r="BO12" s="56"/>
      <c r="BP12" s="56"/>
      <c r="BQ12" s="57"/>
      <c r="BR12" s="58"/>
      <c r="BS12" s="56" t="str">
        <f aca="false">IF(ISTEXT($BR12),"absolvoval"," ")</f>
        <v> </v>
      </c>
      <c r="BT12" s="56" t="str">
        <f aca="false">IF(ISTEXT($BR12),"absolvoval"," ")</f>
        <v> </v>
      </c>
      <c r="BU12" s="56"/>
      <c r="BV12" s="56" t="str">
        <f aca="false">IF(ISTEXT($BU12),"absolvoval","")</f>
        <v/>
      </c>
      <c r="BW12" s="56" t="str">
        <f aca="false">IF(ISTEXT($BU12),"absolvoval","")</f>
        <v/>
      </c>
      <c r="BX12" s="56"/>
      <c r="BY12" s="56" t="str">
        <f aca="false">IF(ISTEXT($BX12),"absolvoval","")</f>
        <v/>
      </c>
      <c r="BZ12" s="63" t="str">
        <f aca="false">IF(ISTEXT($BX12),"absolvoval","")</f>
        <v/>
      </c>
      <c r="CA12" s="64"/>
    </row>
    <row r="13" customFormat="false" ht="12.75" hidden="false" customHeight="false" outlineLevel="0" collapsed="false">
      <c r="A13" s="65" t="n">
        <f aca="false">TRIEDA!L11</f>
        <v>10</v>
      </c>
      <c r="B13" s="66" t="str">
        <f aca="false">TRIEDA!M11</f>
        <v>Petra</v>
      </c>
      <c r="C13" s="66" t="str">
        <f aca="false">TRIEDA!N11</f>
        <v>KUZMOVÁ</v>
      </c>
      <c r="D13" s="67" t="s">
        <v>316</v>
      </c>
      <c r="E13" s="68" t="s">
        <v>317</v>
      </c>
      <c r="F13" s="69" t="s">
        <v>291</v>
      </c>
      <c r="G13" s="69" t="s">
        <v>291</v>
      </c>
      <c r="H13" s="69" t="s">
        <v>292</v>
      </c>
      <c r="I13" s="69" t="s">
        <v>293</v>
      </c>
      <c r="J13" s="70" t="s">
        <v>294</v>
      </c>
      <c r="K13" s="69" t="n">
        <v>1</v>
      </c>
      <c r="L13" s="69" t="n">
        <v>1</v>
      </c>
      <c r="M13" s="71" t="n">
        <v>1</v>
      </c>
      <c r="N13" s="71" t="n">
        <v>2</v>
      </c>
      <c r="O13" s="69" t="s">
        <v>309</v>
      </c>
      <c r="P13" s="71" t="n">
        <v>2</v>
      </c>
      <c r="Q13" s="71" t="n">
        <v>3</v>
      </c>
      <c r="R13" s="71" t="n">
        <v>1</v>
      </c>
      <c r="S13" s="71" t="n">
        <v>2</v>
      </c>
      <c r="T13" s="71" t="n">
        <v>4</v>
      </c>
      <c r="U13" s="71" t="n">
        <v>3</v>
      </c>
      <c r="V13" s="71" t="n">
        <v>3</v>
      </c>
      <c r="W13" s="71" t="n">
        <v>4</v>
      </c>
      <c r="X13" s="71" t="n">
        <v>1</v>
      </c>
      <c r="Y13" s="71" t="n">
        <v>1</v>
      </c>
      <c r="Z13" s="71" t="n">
        <v>2</v>
      </c>
      <c r="AA13" s="71" t="n">
        <v>2</v>
      </c>
      <c r="AB13" s="71" t="n">
        <v>2</v>
      </c>
      <c r="AC13" s="71" t="n">
        <v>2</v>
      </c>
      <c r="AD13" s="71" t="n">
        <v>3</v>
      </c>
      <c r="AE13" s="71" t="n">
        <v>3</v>
      </c>
      <c r="AF13" s="71" t="n">
        <v>1</v>
      </c>
      <c r="AG13" s="71" t="n">
        <v>2</v>
      </c>
      <c r="AH13" s="71" t="n">
        <v>2</v>
      </c>
      <c r="AI13" s="71" t="n">
        <v>2</v>
      </c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2"/>
      <c r="AX13" s="69" t="n">
        <v>7</v>
      </c>
      <c r="AY13" s="69" t="n">
        <v>14</v>
      </c>
      <c r="AZ13" s="73" t="n">
        <v>0</v>
      </c>
      <c r="BA13" s="73"/>
      <c r="BB13" s="69" t="n">
        <v>0</v>
      </c>
      <c r="BC13" s="69" t="n">
        <v>28</v>
      </c>
      <c r="BD13" s="73" t="n">
        <v>0</v>
      </c>
      <c r="BE13" s="74"/>
      <c r="BF13" s="75" t="str">
        <f aca="false">TRIEDA!$T$3</f>
        <v>ETICKÁ VÝCHOVA</v>
      </c>
      <c r="BG13" s="69" t="n">
        <v>6</v>
      </c>
      <c r="BH13" s="69" t="n">
        <v>6</v>
      </c>
      <c r="BI13" s="76" t="str">
        <f aca="false">TRIEDA!$V$2</f>
        <v>KONVERZÁCIE Z ANGLIČTINY</v>
      </c>
      <c r="BJ13" s="69" t="n">
        <v>2</v>
      </c>
      <c r="BK13" s="69" t="n">
        <v>3</v>
      </c>
      <c r="BL13" s="69"/>
      <c r="BM13" s="69"/>
      <c r="BN13" s="69"/>
      <c r="BO13" s="69"/>
      <c r="BP13" s="69"/>
      <c r="BQ13" s="70"/>
      <c r="BR13" s="75"/>
      <c r="BS13" s="76" t="str">
        <f aca="false">IF(ISTEXT($BR13),"absolvoval"," ")</f>
        <v> </v>
      </c>
      <c r="BT13" s="76" t="str">
        <f aca="false">IF(ISTEXT($BR13),"absolvoval"," ")</f>
        <v> </v>
      </c>
      <c r="BU13" s="69"/>
      <c r="BV13" s="76" t="str">
        <f aca="false">IF(ISTEXT($BU13),"absolvoval","")</f>
        <v/>
      </c>
      <c r="BW13" s="76" t="str">
        <f aca="false">IF(ISTEXT($BU13),"absolvoval","")</f>
        <v/>
      </c>
      <c r="BX13" s="69"/>
      <c r="BY13" s="76" t="str">
        <f aca="false">IF(ISTEXT($BX13),"absolvoval","")</f>
        <v/>
      </c>
      <c r="BZ13" s="77" t="str">
        <f aca="false">IF(ISTEXT($BX13),"absolvoval","")</f>
        <v/>
      </c>
      <c r="CA13" s="78"/>
    </row>
    <row r="14" customFormat="false" ht="12.75" hidden="false" customHeight="false" outlineLevel="0" collapsed="false">
      <c r="A14" s="79" t="n">
        <f aca="false">TRIEDA!L12</f>
        <v>11</v>
      </c>
      <c r="B14" s="80" t="str">
        <f aca="false">TRIEDA!M12</f>
        <v>Jana</v>
      </c>
      <c r="C14" s="80" t="str">
        <f aca="false">TRIEDA!N12</f>
        <v>KRÁĽOVÁ</v>
      </c>
      <c r="D14" s="54" t="s">
        <v>318</v>
      </c>
      <c r="E14" s="55" t="s">
        <v>319</v>
      </c>
      <c r="F14" s="56" t="s">
        <v>291</v>
      </c>
      <c r="G14" s="56" t="s">
        <v>291</v>
      </c>
      <c r="H14" s="56" t="s">
        <v>292</v>
      </c>
      <c r="I14" s="56" t="s">
        <v>293</v>
      </c>
      <c r="J14" s="57" t="s">
        <v>294</v>
      </c>
      <c r="K14" s="58" t="n">
        <v>1</v>
      </c>
      <c r="L14" s="56" t="n">
        <v>1</v>
      </c>
      <c r="M14" s="59" t="n">
        <v>2</v>
      </c>
      <c r="N14" s="59" t="n">
        <v>1</v>
      </c>
      <c r="O14" s="56" t="s">
        <v>295</v>
      </c>
      <c r="P14" s="59" t="n">
        <v>2</v>
      </c>
      <c r="Q14" s="59" t="n">
        <v>2</v>
      </c>
      <c r="R14" s="59" t="n">
        <v>1</v>
      </c>
      <c r="S14" s="59" t="n">
        <v>1</v>
      </c>
      <c r="T14" s="59" t="n">
        <v>2</v>
      </c>
      <c r="U14" s="59" t="n">
        <v>2</v>
      </c>
      <c r="V14" s="59" t="n">
        <v>2</v>
      </c>
      <c r="W14" s="59" t="n">
        <v>1</v>
      </c>
      <c r="X14" s="59" t="n">
        <v>1</v>
      </c>
      <c r="Y14" s="59" t="n">
        <v>1</v>
      </c>
      <c r="Z14" s="59" t="n">
        <v>1</v>
      </c>
      <c r="AA14" s="59" t="n">
        <v>1</v>
      </c>
      <c r="AB14" s="59" t="n">
        <v>1</v>
      </c>
      <c r="AC14" s="59" t="n">
        <v>1</v>
      </c>
      <c r="AD14" s="59" t="n">
        <v>2</v>
      </c>
      <c r="AE14" s="59" t="n">
        <v>2</v>
      </c>
      <c r="AF14" s="59" t="n">
        <v>2</v>
      </c>
      <c r="AG14" s="59" t="n">
        <v>2</v>
      </c>
      <c r="AH14" s="59" t="n">
        <v>2</v>
      </c>
      <c r="AI14" s="59" t="n">
        <v>1</v>
      </c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0"/>
      <c r="AX14" s="58" t="n">
        <v>18</v>
      </c>
      <c r="AY14" s="56" t="n">
        <v>62</v>
      </c>
      <c r="AZ14" s="61" t="n">
        <v>0</v>
      </c>
      <c r="BA14" s="61"/>
      <c r="BB14" s="56" t="n">
        <v>7</v>
      </c>
      <c r="BC14" s="56" t="n">
        <v>14</v>
      </c>
      <c r="BD14" s="61" t="n">
        <v>0</v>
      </c>
      <c r="BE14" s="62"/>
      <c r="BF14" s="58" t="str">
        <f aca="false">TRIEDA!$T$3</f>
        <v>ETICKÁ VÝCHOVA</v>
      </c>
      <c r="BG14" s="56" t="n">
        <v>6</v>
      </c>
      <c r="BH14" s="56" t="n">
        <v>6</v>
      </c>
      <c r="BI14" s="56" t="str">
        <f aca="false">TRIEDA!$V$2</f>
        <v>KONVERZÁCIE Z ANGLIČTINY</v>
      </c>
      <c r="BJ14" s="56" t="n">
        <v>4</v>
      </c>
      <c r="BK14" s="56" t="n">
        <v>4</v>
      </c>
      <c r="BL14" s="56"/>
      <c r="BM14" s="56"/>
      <c r="BN14" s="56"/>
      <c r="BO14" s="56"/>
      <c r="BP14" s="56"/>
      <c r="BQ14" s="57"/>
      <c r="BR14" s="58"/>
      <c r="BS14" s="56" t="str">
        <f aca="false">IF(ISTEXT($BR14),"absolvoval"," ")</f>
        <v> </v>
      </c>
      <c r="BT14" s="56" t="str">
        <f aca="false">IF(ISTEXT($BR14),"absolvoval"," ")</f>
        <v> </v>
      </c>
      <c r="BU14" s="56"/>
      <c r="BV14" s="56" t="str">
        <f aca="false">IF(ISTEXT($BU14),"absolvoval","")</f>
        <v/>
      </c>
      <c r="BW14" s="56" t="str">
        <f aca="false">IF(ISTEXT($BU14),"absolvoval","")</f>
        <v/>
      </c>
      <c r="BX14" s="56"/>
      <c r="BY14" s="56" t="str">
        <f aca="false">IF(ISTEXT($BX14),"absolvoval","")</f>
        <v/>
      </c>
      <c r="BZ14" s="63" t="str">
        <f aca="false">IF(ISTEXT($BX14),"absolvoval","")</f>
        <v/>
      </c>
      <c r="CA14" s="64" t="str">
        <f aca="false">TRIEDA!$AH$4</f>
        <v>KRÚŽOK SPOLOČENSKÉHO TANCA</v>
      </c>
    </row>
    <row r="15" customFormat="false" ht="12.75" hidden="false" customHeight="false" outlineLevel="0" collapsed="false">
      <c r="A15" s="65" t="n">
        <f aca="false">TRIEDA!L13</f>
        <v>12</v>
      </c>
      <c r="B15" s="66" t="str">
        <f aca="false">TRIEDA!M13</f>
        <v>Michaela</v>
      </c>
      <c r="C15" s="66" t="str">
        <f aca="false">TRIEDA!N13</f>
        <v>MAKUŠOVÁ</v>
      </c>
      <c r="D15" s="67" t="s">
        <v>320</v>
      </c>
      <c r="E15" s="68" t="s">
        <v>321</v>
      </c>
      <c r="F15" s="69" t="s">
        <v>322</v>
      </c>
      <c r="G15" s="69" t="s">
        <v>322</v>
      </c>
      <c r="H15" s="69" t="s">
        <v>292</v>
      </c>
      <c r="I15" s="69" t="s">
        <v>293</v>
      </c>
      <c r="J15" s="70" t="s">
        <v>294</v>
      </c>
      <c r="K15" s="69" t="n">
        <v>1</v>
      </c>
      <c r="L15" s="69" t="n">
        <v>1</v>
      </c>
      <c r="M15" s="71" t="n">
        <v>2</v>
      </c>
      <c r="N15" s="71" t="n">
        <v>2</v>
      </c>
      <c r="O15" s="69" t="s">
        <v>309</v>
      </c>
      <c r="P15" s="71" t="n">
        <v>2</v>
      </c>
      <c r="Q15" s="71" t="n">
        <v>2</v>
      </c>
      <c r="R15" s="71" t="n">
        <v>1</v>
      </c>
      <c r="S15" s="71" t="n">
        <v>2</v>
      </c>
      <c r="T15" s="71" t="n">
        <v>2</v>
      </c>
      <c r="U15" s="71" t="n">
        <v>3</v>
      </c>
      <c r="V15" s="71" t="n">
        <v>2</v>
      </c>
      <c r="W15" s="71" t="n">
        <v>3</v>
      </c>
      <c r="X15" s="71" t="n">
        <v>1</v>
      </c>
      <c r="Y15" s="71" t="n">
        <v>1</v>
      </c>
      <c r="Z15" s="71" t="n">
        <v>2</v>
      </c>
      <c r="AA15" s="71" t="n">
        <v>2</v>
      </c>
      <c r="AB15" s="71" t="n">
        <v>2</v>
      </c>
      <c r="AC15" s="71" t="n">
        <v>2</v>
      </c>
      <c r="AD15" s="71" t="n">
        <v>3</v>
      </c>
      <c r="AE15" s="71" t="n">
        <v>3</v>
      </c>
      <c r="AF15" s="71" t="n">
        <v>2</v>
      </c>
      <c r="AG15" s="71" t="n">
        <v>2</v>
      </c>
      <c r="AH15" s="71" t="n">
        <v>3</v>
      </c>
      <c r="AI15" s="71" t="n">
        <v>3</v>
      </c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2"/>
      <c r="AX15" s="69" t="n">
        <v>6</v>
      </c>
      <c r="AY15" s="69" t="n">
        <v>34</v>
      </c>
      <c r="AZ15" s="73" t="n">
        <v>1</v>
      </c>
      <c r="BA15" s="73"/>
      <c r="BB15" s="69" t="n">
        <v>14</v>
      </c>
      <c r="BC15" s="69" t="n">
        <v>7</v>
      </c>
      <c r="BD15" s="73" t="n">
        <v>0</v>
      </c>
      <c r="BE15" s="74"/>
      <c r="BF15" s="75" t="str">
        <f aca="false">TRIEDA!$T$2</f>
        <v>NÁBOŽENSTVO</v>
      </c>
      <c r="BG15" s="69" t="n">
        <v>6</v>
      </c>
      <c r="BH15" s="69" t="n">
        <v>6</v>
      </c>
      <c r="BI15" s="76" t="str">
        <f aca="false">TRIEDA!$V$4</f>
        <v>KONVERZÁCIE Z RUSKÉHO JAZYKA</v>
      </c>
      <c r="BJ15" s="69" t="n">
        <v>1</v>
      </c>
      <c r="BK15" s="69" t="n">
        <v>1</v>
      </c>
      <c r="BL15" s="69"/>
      <c r="BM15" s="69"/>
      <c r="BN15" s="69"/>
      <c r="BO15" s="69"/>
      <c r="BP15" s="69"/>
      <c r="BQ15" s="70"/>
      <c r="BR15" s="75" t="str">
        <f aca="false">TRIEDA!$AB$2</f>
        <v>SIEŤOVE TECHNOLÓGIE</v>
      </c>
      <c r="BS15" s="76" t="str">
        <f aca="false">IF(ISTEXT($BR15),"absolvoval"," ")</f>
        <v>absolvoval</v>
      </c>
      <c r="BT15" s="76" t="str">
        <f aca="false">IF(ISTEXT($BR15),"absolvoval"," ")</f>
        <v>absolvoval</v>
      </c>
      <c r="BU15" s="69"/>
      <c r="BV15" s="76" t="str">
        <f aca="false">IF(ISTEXT($BU15),"absolvoval","")</f>
        <v/>
      </c>
      <c r="BW15" s="76" t="str">
        <f aca="false">IF(ISTEXT($BU15),"absolvoval","")</f>
        <v/>
      </c>
      <c r="BX15" s="69"/>
      <c r="BY15" s="76" t="str">
        <f aca="false">IF(ISTEXT($BX15),"absolvoval","")</f>
        <v/>
      </c>
      <c r="BZ15" s="77" t="str">
        <f aca="false">IF(ISTEXT($BX15),"absolvoval","")</f>
        <v/>
      </c>
      <c r="CA15" s="78" t="str">
        <f aca="false">TRIEDA!$AH$3</f>
        <v>ZDRAVOTNÍCKY KRÚŽOK</v>
      </c>
    </row>
    <row r="16" customFormat="false" ht="12.75" hidden="false" customHeight="false" outlineLevel="0" collapsed="false">
      <c r="A16" s="79" t="n">
        <f aca="false">TRIEDA!L14</f>
        <v>13</v>
      </c>
      <c r="B16" s="80" t="str">
        <f aca="false">TRIEDA!M14</f>
        <v>Damián</v>
      </c>
      <c r="C16" s="80" t="str">
        <f aca="false">TRIEDA!N14</f>
        <v>MARKO</v>
      </c>
      <c r="D16" s="54" t="s">
        <v>323</v>
      </c>
      <c r="E16" s="55" t="s">
        <v>324</v>
      </c>
      <c r="F16" s="56" t="s">
        <v>291</v>
      </c>
      <c r="G16" s="56" t="s">
        <v>291</v>
      </c>
      <c r="H16" s="56" t="s">
        <v>292</v>
      </c>
      <c r="I16" s="56" t="s">
        <v>293</v>
      </c>
      <c r="J16" s="57" t="s">
        <v>294</v>
      </c>
      <c r="K16" s="58" t="n">
        <v>1</v>
      </c>
      <c r="L16" s="56" t="n">
        <v>1</v>
      </c>
      <c r="M16" s="59" t="n">
        <v>2</v>
      </c>
      <c r="N16" s="59" t="n">
        <v>2</v>
      </c>
      <c r="O16" s="56" t="s">
        <v>295</v>
      </c>
      <c r="P16" s="59" t="n">
        <v>2</v>
      </c>
      <c r="Q16" s="59" t="n">
        <v>2</v>
      </c>
      <c r="R16" s="59" t="n">
        <v>1</v>
      </c>
      <c r="S16" s="59" t="n">
        <v>1</v>
      </c>
      <c r="T16" s="59" t="n">
        <v>2</v>
      </c>
      <c r="U16" s="59" t="n">
        <v>2</v>
      </c>
      <c r="V16" s="59" t="n">
        <v>1</v>
      </c>
      <c r="W16" s="59" t="n">
        <v>1</v>
      </c>
      <c r="X16" s="59" t="n">
        <v>1</v>
      </c>
      <c r="Y16" s="59" t="n">
        <v>1</v>
      </c>
      <c r="Z16" s="59" t="n">
        <v>1</v>
      </c>
      <c r="AA16" s="59" t="n">
        <v>1</v>
      </c>
      <c r="AB16" s="59" t="n">
        <v>2</v>
      </c>
      <c r="AC16" s="59" t="n">
        <v>2</v>
      </c>
      <c r="AD16" s="59" t="n">
        <v>2</v>
      </c>
      <c r="AE16" s="59" t="n">
        <v>2</v>
      </c>
      <c r="AF16" s="59" t="n">
        <v>1</v>
      </c>
      <c r="AG16" s="59" t="n">
        <v>1</v>
      </c>
      <c r="AH16" s="59" t="n">
        <v>1</v>
      </c>
      <c r="AI16" s="59" t="n">
        <v>1</v>
      </c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0"/>
      <c r="AX16" s="58" t="n">
        <v>1</v>
      </c>
      <c r="AY16" s="56" t="n">
        <v>62</v>
      </c>
      <c r="AZ16" s="61" t="n">
        <v>0</v>
      </c>
      <c r="BA16" s="61"/>
      <c r="BB16" s="56" t="n">
        <v>0</v>
      </c>
      <c r="BC16" s="56" t="n">
        <v>28</v>
      </c>
      <c r="BD16" s="61" t="n">
        <v>0</v>
      </c>
      <c r="BE16" s="62"/>
      <c r="BF16" s="58" t="str">
        <f aca="false">TRIEDA!$T$3</f>
        <v>ETICKÁ VÝCHOVA</v>
      </c>
      <c r="BG16" s="56" t="n">
        <v>6</v>
      </c>
      <c r="BH16" s="56" t="n">
        <v>6</v>
      </c>
      <c r="BI16" s="56" t="str">
        <f aca="false">TRIEDA!$V$2</f>
        <v>KONVERZÁCIE Z ANGLIČTINY</v>
      </c>
      <c r="BJ16" s="56" t="n">
        <v>2</v>
      </c>
      <c r="BK16" s="56" t="n">
        <v>2</v>
      </c>
      <c r="BL16" s="56"/>
      <c r="BM16" s="56"/>
      <c r="BN16" s="56"/>
      <c r="BO16" s="56"/>
      <c r="BP16" s="56"/>
      <c r="BQ16" s="57"/>
      <c r="BR16" s="58"/>
      <c r="BS16" s="56" t="str">
        <f aca="false">IF(ISTEXT($BR16),"absolvoval"," ")</f>
        <v> </v>
      </c>
      <c r="BT16" s="56" t="str">
        <f aca="false">IF(ISTEXT($BR16),"absolvoval"," ")</f>
        <v> </v>
      </c>
      <c r="BU16" s="56"/>
      <c r="BV16" s="56" t="str">
        <f aca="false">IF(ISTEXT($BU16),"absolvoval","")</f>
        <v/>
      </c>
      <c r="BW16" s="56" t="str">
        <f aca="false">IF(ISTEXT($BU16),"absolvoval","")</f>
        <v/>
      </c>
      <c r="BX16" s="56"/>
      <c r="BY16" s="56" t="str">
        <f aca="false">IF(ISTEXT($BX16),"absolvoval","")</f>
        <v/>
      </c>
      <c r="BZ16" s="63" t="str">
        <f aca="false">IF(ISTEXT($BX16),"absolvoval","")</f>
        <v/>
      </c>
      <c r="CA16" s="64"/>
    </row>
    <row r="17" customFormat="false" ht="12.75" hidden="false" customHeight="false" outlineLevel="0" collapsed="false">
      <c r="A17" s="65" t="n">
        <f aca="false">TRIEDA!L15</f>
        <v>14</v>
      </c>
      <c r="B17" s="66" t="str">
        <f aca="false">TRIEDA!M15</f>
        <v>Juraj</v>
      </c>
      <c r="C17" s="66" t="str">
        <f aca="false">TRIEDA!N15</f>
        <v>MAŠLONKA</v>
      </c>
      <c r="D17" s="67" t="s">
        <v>325</v>
      </c>
      <c r="E17" s="68" t="s">
        <v>326</v>
      </c>
      <c r="F17" s="69" t="s">
        <v>291</v>
      </c>
      <c r="G17" s="69" t="s">
        <v>291</v>
      </c>
      <c r="H17" s="69" t="s">
        <v>292</v>
      </c>
      <c r="I17" s="69" t="s">
        <v>293</v>
      </c>
      <c r="J17" s="70" t="s">
        <v>294</v>
      </c>
      <c r="K17" s="69" t="n">
        <v>1</v>
      </c>
      <c r="L17" s="69" t="n">
        <v>1</v>
      </c>
      <c r="M17" s="71" t="n">
        <v>1</v>
      </c>
      <c r="N17" s="71" t="n">
        <v>1</v>
      </c>
      <c r="O17" s="69" t="s">
        <v>295</v>
      </c>
      <c r="P17" s="71" t="n">
        <v>1</v>
      </c>
      <c r="Q17" s="71" t="n">
        <v>1</v>
      </c>
      <c r="R17" s="71" t="n">
        <v>1</v>
      </c>
      <c r="S17" s="71" t="n">
        <v>1</v>
      </c>
      <c r="T17" s="71" t="n">
        <v>2</v>
      </c>
      <c r="U17" s="71" t="n">
        <v>1</v>
      </c>
      <c r="V17" s="71" t="n">
        <v>2</v>
      </c>
      <c r="W17" s="71" t="n">
        <v>1</v>
      </c>
      <c r="X17" s="71" t="n">
        <v>1</v>
      </c>
      <c r="Y17" s="71" t="n">
        <v>1</v>
      </c>
      <c r="Z17" s="71" t="n">
        <v>2</v>
      </c>
      <c r="AA17" s="71" t="n">
        <v>1</v>
      </c>
      <c r="AB17" s="71" t="n">
        <v>1</v>
      </c>
      <c r="AC17" s="71" t="n">
        <v>1</v>
      </c>
      <c r="AD17" s="71" t="n">
        <v>2</v>
      </c>
      <c r="AE17" s="71" t="n">
        <v>2</v>
      </c>
      <c r="AF17" s="71" t="n">
        <v>2</v>
      </c>
      <c r="AG17" s="71" t="n">
        <v>1</v>
      </c>
      <c r="AH17" s="71" t="n">
        <v>2</v>
      </c>
      <c r="AI17" s="71" t="n">
        <v>1</v>
      </c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2"/>
      <c r="AX17" s="69" t="n">
        <v>15</v>
      </c>
      <c r="AY17" s="69" t="n">
        <v>10</v>
      </c>
      <c r="AZ17" s="73" t="n">
        <v>0</v>
      </c>
      <c r="BA17" s="73"/>
      <c r="BB17" s="69" t="n">
        <v>0</v>
      </c>
      <c r="BC17" s="69" t="n">
        <v>14</v>
      </c>
      <c r="BD17" s="73" t="n">
        <v>0</v>
      </c>
      <c r="BE17" s="74"/>
      <c r="BF17" s="75" t="str">
        <f aca="false">TRIEDA!$T$2</f>
        <v>NÁBOŽENSTVO</v>
      </c>
      <c r="BG17" s="69" t="n">
        <v>6</v>
      </c>
      <c r="BH17" s="69" t="n">
        <v>6</v>
      </c>
      <c r="BI17" s="76" t="str">
        <f aca="false">TRIEDA!$V$2</f>
        <v>KONVERZÁCIE Z ANGLIČTINY</v>
      </c>
      <c r="BJ17" s="69" t="n">
        <v>3</v>
      </c>
      <c r="BK17" s="69" t="n">
        <v>3</v>
      </c>
      <c r="BL17" s="69"/>
      <c r="BM17" s="69"/>
      <c r="BN17" s="69"/>
      <c r="BO17" s="69"/>
      <c r="BP17" s="69"/>
      <c r="BQ17" s="70"/>
      <c r="BR17" s="75"/>
      <c r="BS17" s="76" t="str">
        <f aca="false">IF(ISTEXT($BR17),"absolvoval"," ")</f>
        <v> </v>
      </c>
      <c r="BT17" s="76" t="str">
        <f aca="false">IF(ISTEXT($BR17),"absolvoval"," ")</f>
        <v> </v>
      </c>
      <c r="BU17" s="69"/>
      <c r="BV17" s="76" t="str">
        <f aca="false">IF(ISTEXT($BU17),"absolvoval","")</f>
        <v/>
      </c>
      <c r="BW17" s="76" t="str">
        <f aca="false">IF(ISTEXT($BU17),"absolvoval","")</f>
        <v/>
      </c>
      <c r="BX17" s="69"/>
      <c r="BY17" s="76" t="str">
        <f aca="false">IF(ISTEXT($BX17),"absolvoval","")</f>
        <v/>
      </c>
      <c r="BZ17" s="77" t="str">
        <f aca="false">IF(ISTEXT($BX17),"absolvoval","")</f>
        <v/>
      </c>
      <c r="CA17" s="78"/>
    </row>
    <row r="18" customFormat="false" ht="12.75" hidden="false" customHeight="false" outlineLevel="0" collapsed="false">
      <c r="A18" s="79" t="n">
        <f aca="false">TRIEDA!L16</f>
        <v>15</v>
      </c>
      <c r="B18" s="80" t="str">
        <f aca="false">TRIEDA!M16</f>
        <v>Ján</v>
      </c>
      <c r="C18" s="80" t="str">
        <f aca="false">TRIEDA!N16</f>
        <v>MALINA</v>
      </c>
      <c r="D18" s="54" t="s">
        <v>327</v>
      </c>
      <c r="E18" s="55" t="s">
        <v>328</v>
      </c>
      <c r="F18" s="56" t="s">
        <v>291</v>
      </c>
      <c r="G18" s="56" t="s">
        <v>291</v>
      </c>
      <c r="H18" s="56" t="s">
        <v>292</v>
      </c>
      <c r="I18" s="56" t="s">
        <v>293</v>
      </c>
      <c r="J18" s="57" t="s">
        <v>294</v>
      </c>
      <c r="K18" s="58" t="n">
        <v>1</v>
      </c>
      <c r="L18" s="56" t="n">
        <v>1</v>
      </c>
      <c r="M18" s="59" t="n">
        <v>2</v>
      </c>
      <c r="N18" s="59" t="n">
        <v>1</v>
      </c>
      <c r="O18" s="56" t="s">
        <v>309</v>
      </c>
      <c r="P18" s="59" t="n">
        <v>2</v>
      </c>
      <c r="Q18" s="59" t="n">
        <v>1</v>
      </c>
      <c r="R18" s="59" t="n">
        <v>2</v>
      </c>
      <c r="S18" s="59" t="n">
        <v>2</v>
      </c>
      <c r="T18" s="59" t="n">
        <v>2</v>
      </c>
      <c r="U18" s="59" t="n">
        <v>3</v>
      </c>
      <c r="V18" s="59" t="n">
        <v>1</v>
      </c>
      <c r="W18" s="59" t="n">
        <v>1</v>
      </c>
      <c r="X18" s="59" t="n">
        <v>1</v>
      </c>
      <c r="Y18" s="59" t="n">
        <v>2</v>
      </c>
      <c r="Z18" s="59" t="n">
        <v>2</v>
      </c>
      <c r="AA18" s="59" t="n">
        <v>1</v>
      </c>
      <c r="AB18" s="59" t="n">
        <v>2</v>
      </c>
      <c r="AC18" s="59" t="n">
        <v>2</v>
      </c>
      <c r="AD18" s="59" t="n">
        <v>2</v>
      </c>
      <c r="AE18" s="59" t="n">
        <v>2</v>
      </c>
      <c r="AF18" s="59" t="n">
        <v>2</v>
      </c>
      <c r="AG18" s="59" t="n">
        <v>2</v>
      </c>
      <c r="AH18" s="59" t="n">
        <v>3</v>
      </c>
      <c r="AI18" s="59" t="n">
        <v>2</v>
      </c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60"/>
      <c r="AX18" s="58" t="n">
        <v>39</v>
      </c>
      <c r="AY18" s="56" t="n">
        <v>43</v>
      </c>
      <c r="AZ18" s="61" t="n">
        <v>0</v>
      </c>
      <c r="BA18" s="61"/>
      <c r="BB18" s="56" t="n">
        <v>21</v>
      </c>
      <c r="BC18" s="56" t="n">
        <v>21</v>
      </c>
      <c r="BD18" s="61" t="n">
        <v>0</v>
      </c>
      <c r="BE18" s="62"/>
      <c r="BF18" s="58" t="str">
        <f aca="false">TRIEDA!$T$3</f>
        <v>ETICKÁ VÝCHOVA</v>
      </c>
      <c r="BG18" s="56" t="n">
        <v>6</v>
      </c>
      <c r="BH18" s="56" t="n">
        <v>6</v>
      </c>
      <c r="BI18" s="56" t="str">
        <f aca="false">TRIEDA!$V$2</f>
        <v>KONVERZÁCIE Z ANGLIČTINY</v>
      </c>
      <c r="BJ18" s="56" t="n">
        <v>2</v>
      </c>
      <c r="BK18" s="56" t="n">
        <v>2</v>
      </c>
      <c r="BL18" s="56"/>
      <c r="BM18" s="56"/>
      <c r="BN18" s="56"/>
      <c r="BO18" s="56"/>
      <c r="BP18" s="56"/>
      <c r="BQ18" s="57"/>
      <c r="BR18" s="58"/>
      <c r="BS18" s="56" t="str">
        <f aca="false">IF(ISTEXT($BR18),"absolvoval"," ")</f>
        <v> </v>
      </c>
      <c r="BT18" s="56" t="str">
        <f aca="false">IF(ISTEXT($BR18),"absolvoval"," ")</f>
        <v> </v>
      </c>
      <c r="BU18" s="56"/>
      <c r="BV18" s="56" t="str">
        <f aca="false">IF(ISTEXT($BU18),"absolvoval","")</f>
        <v/>
      </c>
      <c r="BW18" s="56" t="str">
        <f aca="false">IF(ISTEXT($BU18),"absolvoval","")</f>
        <v/>
      </c>
      <c r="BX18" s="56"/>
      <c r="BY18" s="56" t="str">
        <f aca="false">IF(ISTEXT($BX18),"absolvoval","")</f>
        <v/>
      </c>
      <c r="BZ18" s="63" t="str">
        <f aca="false">IF(ISTEXT($BX18),"absolvoval","")</f>
        <v/>
      </c>
      <c r="CA18" s="64"/>
    </row>
    <row r="19" customFormat="false" ht="12.75" hidden="false" customHeight="false" outlineLevel="0" collapsed="false">
      <c r="A19" s="65" t="n">
        <f aca="false">TRIEDA!L17</f>
        <v>16</v>
      </c>
      <c r="B19" s="66" t="str">
        <f aca="false">TRIEDA!M17</f>
        <v>Jozef</v>
      </c>
      <c r="C19" s="66" t="str">
        <f aca="false">TRIEDA!N17</f>
        <v>PASTRNÁK</v>
      </c>
      <c r="D19" s="67" t="s">
        <v>329</v>
      </c>
      <c r="E19" s="68" t="s">
        <v>330</v>
      </c>
      <c r="F19" s="69" t="s">
        <v>308</v>
      </c>
      <c r="G19" s="69" t="s">
        <v>308</v>
      </c>
      <c r="H19" s="69" t="s">
        <v>292</v>
      </c>
      <c r="I19" s="69" t="s">
        <v>293</v>
      </c>
      <c r="J19" s="70" t="s">
        <v>294</v>
      </c>
      <c r="K19" s="69" t="n">
        <v>1</v>
      </c>
      <c r="L19" s="69" t="n">
        <v>1</v>
      </c>
      <c r="M19" s="71" t="n">
        <v>1</v>
      </c>
      <c r="N19" s="71" t="n">
        <v>1</v>
      </c>
      <c r="O19" s="69" t="s">
        <v>295</v>
      </c>
      <c r="P19" s="71" t="n">
        <v>2</v>
      </c>
      <c r="Q19" s="71" t="n">
        <v>2</v>
      </c>
      <c r="R19" s="71" t="n">
        <v>1</v>
      </c>
      <c r="S19" s="71" t="n">
        <v>1</v>
      </c>
      <c r="T19" s="71" t="n">
        <v>2</v>
      </c>
      <c r="U19" s="71" t="n">
        <v>2</v>
      </c>
      <c r="V19" s="71" t="n">
        <v>2</v>
      </c>
      <c r="W19" s="71" t="n">
        <v>1</v>
      </c>
      <c r="X19" s="71" t="n">
        <v>1</v>
      </c>
      <c r="Y19" s="71" t="n">
        <v>1</v>
      </c>
      <c r="Z19" s="71" t="n">
        <v>1</v>
      </c>
      <c r="AA19" s="71" t="n">
        <v>1</v>
      </c>
      <c r="AB19" s="71" t="n">
        <v>1</v>
      </c>
      <c r="AC19" s="71" t="n">
        <v>2</v>
      </c>
      <c r="AD19" s="71" t="n">
        <v>2</v>
      </c>
      <c r="AE19" s="71" t="n">
        <v>2</v>
      </c>
      <c r="AF19" s="71" t="n">
        <v>2</v>
      </c>
      <c r="AG19" s="71" t="n">
        <v>1</v>
      </c>
      <c r="AH19" s="71" t="n">
        <v>2</v>
      </c>
      <c r="AI19" s="71" t="n">
        <v>2</v>
      </c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2"/>
      <c r="AX19" s="69" t="n">
        <v>0</v>
      </c>
      <c r="AY19" s="69" t="n">
        <v>19</v>
      </c>
      <c r="AZ19" s="73" t="n">
        <v>0</v>
      </c>
      <c r="BA19" s="73"/>
      <c r="BB19" s="69" t="n">
        <v>4</v>
      </c>
      <c r="BC19" s="69" t="n">
        <v>14</v>
      </c>
      <c r="BD19" s="73" t="n">
        <v>0</v>
      </c>
      <c r="BE19" s="74"/>
      <c r="BF19" s="75" t="str">
        <f aca="false">TRIEDA!$T$3</f>
        <v>ETICKÁ VÝCHOVA</v>
      </c>
      <c r="BG19" s="69" t="n">
        <v>6</v>
      </c>
      <c r="BH19" s="69" t="n">
        <v>6</v>
      </c>
      <c r="BI19" s="76" t="str">
        <f aca="false">TRIEDA!$V$2</f>
        <v>KONVERZÁCIE Z ANGLIČTINY</v>
      </c>
      <c r="BJ19" s="69" t="n">
        <v>1</v>
      </c>
      <c r="BK19" s="69" t="n">
        <v>1</v>
      </c>
      <c r="BL19" s="69"/>
      <c r="BM19" s="69"/>
      <c r="BN19" s="69"/>
      <c r="BO19" s="69"/>
      <c r="BP19" s="69"/>
      <c r="BQ19" s="70"/>
      <c r="BR19" s="75"/>
      <c r="BS19" s="76" t="str">
        <f aca="false">IF(ISTEXT($BR19),"absolvoval"," ")</f>
        <v> </v>
      </c>
      <c r="BT19" s="76" t="str">
        <f aca="false">IF(ISTEXT($BR19),"absolvoval"," ")</f>
        <v> </v>
      </c>
      <c r="BU19" s="69"/>
      <c r="BV19" s="76" t="str">
        <f aca="false">IF(ISTEXT($BU19),"absolvoval","")</f>
        <v/>
      </c>
      <c r="BW19" s="76" t="str">
        <f aca="false">IF(ISTEXT($BU19),"absolvoval","")</f>
        <v/>
      </c>
      <c r="BX19" s="69"/>
      <c r="BY19" s="76" t="str">
        <f aca="false">IF(ISTEXT($BX19),"absolvoval","")</f>
        <v/>
      </c>
      <c r="BZ19" s="77" t="str">
        <f aca="false">IF(ISTEXT($BX19),"absolvoval","")</f>
        <v/>
      </c>
      <c r="CA19" s="78"/>
    </row>
    <row r="20" customFormat="false" ht="12.75" hidden="false" customHeight="false" outlineLevel="0" collapsed="false">
      <c r="A20" s="79" t="n">
        <f aca="false">TRIEDA!L18</f>
        <v>17</v>
      </c>
      <c r="B20" s="80" t="str">
        <f aca="false">TRIEDA!M18</f>
        <v>Miloš</v>
      </c>
      <c r="C20" s="80" t="str">
        <f aca="false">TRIEDA!N18</f>
        <v>POPOLVÁR</v>
      </c>
      <c r="D20" s="54" t="s">
        <v>331</v>
      </c>
      <c r="E20" s="55" t="s">
        <v>332</v>
      </c>
      <c r="F20" s="56" t="s">
        <v>291</v>
      </c>
      <c r="G20" s="56" t="s">
        <v>291</v>
      </c>
      <c r="H20" s="56" t="s">
        <v>292</v>
      </c>
      <c r="I20" s="56" t="s">
        <v>293</v>
      </c>
      <c r="J20" s="57" t="s">
        <v>294</v>
      </c>
      <c r="K20" s="58" t="n">
        <v>1</v>
      </c>
      <c r="L20" s="56" t="n">
        <v>1</v>
      </c>
      <c r="M20" s="59" t="n">
        <v>3</v>
      </c>
      <c r="N20" s="59" t="n">
        <v>2</v>
      </c>
      <c r="O20" s="56" t="s">
        <v>295</v>
      </c>
      <c r="P20" s="59" t="n">
        <v>2</v>
      </c>
      <c r="Q20" s="59" t="n">
        <v>2</v>
      </c>
      <c r="R20" s="59" t="n">
        <v>1</v>
      </c>
      <c r="S20" s="59" t="n">
        <v>1</v>
      </c>
      <c r="T20" s="59" t="n">
        <v>3</v>
      </c>
      <c r="U20" s="59" t="n">
        <v>3</v>
      </c>
      <c r="V20" s="59" t="n">
        <v>3</v>
      </c>
      <c r="W20" s="59" t="n">
        <v>2</v>
      </c>
      <c r="X20" s="59" t="n">
        <v>1</v>
      </c>
      <c r="Y20" s="59" t="n">
        <v>1</v>
      </c>
      <c r="Z20" s="59" t="n">
        <v>2</v>
      </c>
      <c r="AA20" s="59" t="n">
        <v>2</v>
      </c>
      <c r="AB20" s="59" t="n">
        <v>3</v>
      </c>
      <c r="AC20" s="59" t="n">
        <v>2</v>
      </c>
      <c r="AD20" s="59" t="n">
        <v>3</v>
      </c>
      <c r="AE20" s="59" t="n">
        <v>3</v>
      </c>
      <c r="AF20" s="59" t="n">
        <v>1</v>
      </c>
      <c r="AG20" s="59" t="n">
        <v>2</v>
      </c>
      <c r="AH20" s="59" t="n">
        <v>2</v>
      </c>
      <c r="AI20" s="59" t="n">
        <v>2</v>
      </c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60"/>
      <c r="AX20" s="58" t="n">
        <v>4</v>
      </c>
      <c r="AY20" s="56" t="n">
        <v>25</v>
      </c>
      <c r="AZ20" s="61" t="n">
        <v>0</v>
      </c>
      <c r="BA20" s="61"/>
      <c r="BB20" s="56" t="n">
        <v>0</v>
      </c>
      <c r="BC20" s="56" t="n">
        <v>28</v>
      </c>
      <c r="BD20" s="61" t="n">
        <v>0</v>
      </c>
      <c r="BE20" s="62"/>
      <c r="BF20" s="58" t="str">
        <f aca="false">TRIEDA!$T$3</f>
        <v>ETICKÁ VÝCHOVA</v>
      </c>
      <c r="BG20" s="56" t="n">
        <v>6</v>
      </c>
      <c r="BH20" s="56" t="n">
        <v>6</v>
      </c>
      <c r="BI20" s="56" t="str">
        <f aca="false">TRIEDA!$V$2</f>
        <v>KONVERZÁCIE Z ANGLIČTINY</v>
      </c>
      <c r="BJ20" s="56" t="n">
        <v>4</v>
      </c>
      <c r="BK20" s="56" t="n">
        <v>3</v>
      </c>
      <c r="BL20" s="56"/>
      <c r="BM20" s="56"/>
      <c r="BN20" s="56"/>
      <c r="BO20" s="56"/>
      <c r="BP20" s="56"/>
      <c r="BQ20" s="57"/>
      <c r="BR20" s="58" t="str">
        <f aca="false">TRIEDA!$AB$2</f>
        <v>SIEŤOVE TECHNOLÓGIE</v>
      </c>
      <c r="BS20" s="56" t="str">
        <f aca="false">IF(ISTEXT($BR20),"absolvoval"," ")</f>
        <v>absolvoval</v>
      </c>
      <c r="BT20" s="56" t="str">
        <f aca="false">IF(ISTEXT($BR20),"absolvoval"," ")</f>
        <v>absolvoval</v>
      </c>
      <c r="BU20" s="56"/>
      <c r="BV20" s="56" t="str">
        <f aca="false">IF(ISTEXT($BU20),"absolvoval","")</f>
        <v/>
      </c>
      <c r="BW20" s="56" t="str">
        <f aca="false">IF(ISTEXT($BU20),"absolvoval","")</f>
        <v/>
      </c>
      <c r="BX20" s="56"/>
      <c r="BY20" s="56" t="str">
        <f aca="false">IF(ISTEXT($BX20),"absolvoval","")</f>
        <v/>
      </c>
      <c r="BZ20" s="63" t="str">
        <f aca="false">IF(ISTEXT($BX20),"absolvoval","")</f>
        <v/>
      </c>
      <c r="CA20" s="64"/>
    </row>
    <row r="21" customFormat="false" ht="12.75" hidden="false" customHeight="false" outlineLevel="0" collapsed="false">
      <c r="A21" s="65" t="n">
        <f aca="false">TRIEDA!L19</f>
        <v>18</v>
      </c>
      <c r="B21" s="66" t="str">
        <f aca="false">TRIEDA!M19</f>
        <v>Vratko</v>
      </c>
      <c r="C21" s="66" t="str">
        <f aca="false">TRIEDA!N19</f>
        <v>ROZKOŠ</v>
      </c>
      <c r="D21" s="67" t="s">
        <v>333</v>
      </c>
      <c r="E21" s="68" t="s">
        <v>334</v>
      </c>
      <c r="F21" s="69" t="s">
        <v>291</v>
      </c>
      <c r="G21" s="69" t="s">
        <v>291</v>
      </c>
      <c r="H21" s="69" t="s">
        <v>292</v>
      </c>
      <c r="I21" s="69" t="s">
        <v>293</v>
      </c>
      <c r="J21" s="70" t="s">
        <v>294</v>
      </c>
      <c r="K21" s="69" t="n">
        <v>1</v>
      </c>
      <c r="L21" s="69" t="n">
        <v>1</v>
      </c>
      <c r="M21" s="71" t="n">
        <v>1</v>
      </c>
      <c r="N21" s="71" t="n">
        <v>1</v>
      </c>
      <c r="O21" s="69" t="s">
        <v>309</v>
      </c>
      <c r="P21" s="71" t="n">
        <v>1</v>
      </c>
      <c r="Q21" s="71" t="n">
        <v>1</v>
      </c>
      <c r="R21" s="71" t="n">
        <v>1</v>
      </c>
      <c r="S21" s="71" t="n">
        <v>1</v>
      </c>
      <c r="T21" s="71" t="n">
        <v>1</v>
      </c>
      <c r="U21" s="71" t="n">
        <v>1</v>
      </c>
      <c r="V21" s="71" t="n">
        <v>1</v>
      </c>
      <c r="W21" s="71" t="n">
        <v>1</v>
      </c>
      <c r="X21" s="71" t="n">
        <v>4</v>
      </c>
      <c r="Y21" s="71" t="n">
        <v>1</v>
      </c>
      <c r="Z21" s="71" t="n">
        <v>1</v>
      </c>
      <c r="AA21" s="71" t="n">
        <v>1</v>
      </c>
      <c r="AB21" s="71" t="n">
        <v>1</v>
      </c>
      <c r="AC21" s="71" t="n">
        <v>1</v>
      </c>
      <c r="AD21" s="71" t="n">
        <v>1</v>
      </c>
      <c r="AE21" s="71" t="n">
        <v>1</v>
      </c>
      <c r="AF21" s="71" t="n">
        <v>1</v>
      </c>
      <c r="AG21" s="71" t="n">
        <v>1</v>
      </c>
      <c r="AH21" s="71" t="n">
        <v>1</v>
      </c>
      <c r="AI21" s="71" t="n">
        <v>1</v>
      </c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2"/>
      <c r="AX21" s="69" t="n">
        <v>17</v>
      </c>
      <c r="AY21" s="69" t="n">
        <v>7</v>
      </c>
      <c r="AZ21" s="73" t="n">
        <v>0</v>
      </c>
      <c r="BA21" s="73"/>
      <c r="BB21" s="69" t="n">
        <v>7</v>
      </c>
      <c r="BC21" s="69" t="n">
        <v>7</v>
      </c>
      <c r="BD21" s="73" t="n">
        <v>0</v>
      </c>
      <c r="BE21" s="74"/>
      <c r="BF21" s="75" t="str">
        <f aca="false">TRIEDA!$T$2</f>
        <v>NÁBOŽENSTVO</v>
      </c>
      <c r="BG21" s="69" t="n">
        <v>6</v>
      </c>
      <c r="BH21" s="69" t="n">
        <v>6</v>
      </c>
      <c r="BI21" s="76" t="str">
        <f aca="false">TRIEDA!$V$4</f>
        <v>KONVERZÁCIE Z RUSKÉHO JAZYKA</v>
      </c>
      <c r="BJ21" s="69" t="n">
        <v>1</v>
      </c>
      <c r="BK21" s="69" t="n">
        <v>1</v>
      </c>
      <c r="BL21" s="69"/>
      <c r="BM21" s="69"/>
      <c r="BN21" s="69"/>
      <c r="BO21" s="69"/>
      <c r="BP21" s="69"/>
      <c r="BQ21" s="70"/>
      <c r="BR21" s="75"/>
      <c r="BS21" s="76" t="str">
        <f aca="false">IF(ISTEXT($BR21),"absolvoval"," ")</f>
        <v> </v>
      </c>
      <c r="BT21" s="76" t="str">
        <f aca="false">IF(ISTEXT($BR21),"absolvoval"," ")</f>
        <v> </v>
      </c>
      <c r="BU21" s="69"/>
      <c r="BV21" s="76" t="str">
        <f aca="false">IF(ISTEXT($BU21),"absolvoval","")</f>
        <v/>
      </c>
      <c r="BW21" s="76" t="str">
        <f aca="false">IF(ISTEXT($BU21),"absolvoval","")</f>
        <v/>
      </c>
      <c r="BX21" s="69"/>
      <c r="BY21" s="76" t="str">
        <f aca="false">IF(ISTEXT($BX21),"absolvoval","")</f>
        <v/>
      </c>
      <c r="BZ21" s="77" t="str">
        <f aca="false">IF(ISTEXT($BX21),"absolvoval","")</f>
        <v/>
      </c>
      <c r="CA21" s="78"/>
    </row>
    <row r="22" customFormat="false" ht="12.75" hidden="false" customHeight="false" outlineLevel="0" collapsed="false">
      <c r="A22" s="79" t="n">
        <f aca="false">TRIEDA!L20</f>
        <v>19</v>
      </c>
      <c r="B22" s="80" t="str">
        <f aca="false">TRIEDA!M20</f>
        <v>Róbert</v>
      </c>
      <c r="C22" s="80" t="str">
        <f aca="false">TRIEDA!N20</f>
        <v>RULÁK</v>
      </c>
      <c r="D22" s="54" t="s">
        <v>335</v>
      </c>
      <c r="E22" s="55" t="s">
        <v>336</v>
      </c>
      <c r="F22" s="56" t="s">
        <v>291</v>
      </c>
      <c r="G22" s="56" t="s">
        <v>291</v>
      </c>
      <c r="H22" s="56" t="s">
        <v>292</v>
      </c>
      <c r="I22" s="56" t="s">
        <v>293</v>
      </c>
      <c r="J22" s="57" t="s">
        <v>294</v>
      </c>
      <c r="K22" s="58" t="n">
        <v>1</v>
      </c>
      <c r="L22" s="56" t="n">
        <v>1</v>
      </c>
      <c r="M22" s="59" t="n">
        <v>1</v>
      </c>
      <c r="N22" s="59" t="n">
        <v>1</v>
      </c>
      <c r="O22" s="56" t="s">
        <v>309</v>
      </c>
      <c r="P22" s="59" t="n">
        <v>1</v>
      </c>
      <c r="Q22" s="59" t="n">
        <v>1</v>
      </c>
      <c r="R22" s="59" t="n">
        <v>1</v>
      </c>
      <c r="S22" s="59" t="n">
        <v>1</v>
      </c>
      <c r="T22" s="59" t="n">
        <v>1</v>
      </c>
      <c r="U22" s="59" t="n">
        <v>1</v>
      </c>
      <c r="V22" s="59" t="n">
        <v>1</v>
      </c>
      <c r="W22" s="59" t="n">
        <v>1</v>
      </c>
      <c r="X22" s="59" t="n">
        <v>1</v>
      </c>
      <c r="Y22" s="59" t="n">
        <v>1</v>
      </c>
      <c r="Z22" s="59" t="n">
        <v>1</v>
      </c>
      <c r="AA22" s="59" t="n">
        <v>1</v>
      </c>
      <c r="AB22" s="59" t="n">
        <v>2</v>
      </c>
      <c r="AC22" s="59" t="n">
        <v>2</v>
      </c>
      <c r="AD22" s="59" t="n">
        <v>2</v>
      </c>
      <c r="AE22" s="59" t="n">
        <v>1</v>
      </c>
      <c r="AF22" s="59" t="n">
        <v>1</v>
      </c>
      <c r="AG22" s="59" t="n">
        <v>1</v>
      </c>
      <c r="AH22" s="59" t="n">
        <v>3</v>
      </c>
      <c r="AI22" s="59" t="n">
        <v>2</v>
      </c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60"/>
      <c r="AX22" s="58" t="n">
        <v>63</v>
      </c>
      <c r="AY22" s="56" t="n">
        <v>77</v>
      </c>
      <c r="AZ22" s="61" t="n">
        <v>0</v>
      </c>
      <c r="BA22" s="61"/>
      <c r="BB22" s="56" t="n">
        <v>56</v>
      </c>
      <c r="BC22" s="56" t="n">
        <v>49</v>
      </c>
      <c r="BD22" s="61" t="n">
        <v>0</v>
      </c>
      <c r="BE22" s="62"/>
      <c r="BF22" s="58" t="str">
        <f aca="false">TRIEDA!$T$3</f>
        <v>ETICKÁ VÝCHOVA</v>
      </c>
      <c r="BG22" s="56" t="n">
        <v>6</v>
      </c>
      <c r="BH22" s="56" t="n">
        <v>6</v>
      </c>
      <c r="BI22" s="56" t="str">
        <f aca="false">TRIEDA!$V$2</f>
        <v>KONVERZÁCIE Z ANGLIČTINY</v>
      </c>
      <c r="BJ22" s="56" t="n">
        <v>1</v>
      </c>
      <c r="BK22" s="56" t="n">
        <v>1</v>
      </c>
      <c r="BL22" s="56"/>
      <c r="BM22" s="56"/>
      <c r="BN22" s="56"/>
      <c r="BO22" s="56"/>
      <c r="BP22" s="56"/>
      <c r="BQ22" s="57"/>
      <c r="BR22" s="58"/>
      <c r="BS22" s="56" t="str">
        <f aca="false">IF(ISTEXT($BR22),"absolvoval"," ")</f>
        <v> </v>
      </c>
      <c r="BT22" s="56" t="str">
        <f aca="false">IF(ISTEXT($BR22),"absolvoval"," ")</f>
        <v> </v>
      </c>
      <c r="BU22" s="56"/>
      <c r="BV22" s="56" t="str">
        <f aca="false">IF(ISTEXT($BU22),"absolvoval","")</f>
        <v/>
      </c>
      <c r="BW22" s="56" t="str">
        <f aca="false">IF(ISTEXT($BU22),"absolvoval","")</f>
        <v/>
      </c>
      <c r="BX22" s="56"/>
      <c r="BY22" s="56" t="str">
        <f aca="false">IF(ISTEXT($BX22),"absolvoval","")</f>
        <v/>
      </c>
      <c r="BZ22" s="63" t="str">
        <f aca="false">IF(ISTEXT($BX22),"absolvoval","")</f>
        <v/>
      </c>
      <c r="CA22" s="64"/>
    </row>
    <row r="23" customFormat="false" ht="12.75" hidden="false" customHeight="false" outlineLevel="0" collapsed="false">
      <c r="A23" s="65" t="n">
        <f aca="false">TRIEDA!L21</f>
        <v>20</v>
      </c>
      <c r="B23" s="66" t="str">
        <f aca="false">TRIEDA!M21</f>
        <v>Radovan</v>
      </c>
      <c r="C23" s="66" t="str">
        <f aca="false">TRIEDA!N21</f>
        <v>SASÍK</v>
      </c>
      <c r="D23" s="67" t="s">
        <v>337</v>
      </c>
      <c r="E23" s="68" t="s">
        <v>338</v>
      </c>
      <c r="F23" s="69" t="s">
        <v>291</v>
      </c>
      <c r="G23" s="69" t="s">
        <v>291</v>
      </c>
      <c r="H23" s="69" t="s">
        <v>292</v>
      </c>
      <c r="I23" s="69" t="s">
        <v>293</v>
      </c>
      <c r="J23" s="70" t="s">
        <v>294</v>
      </c>
      <c r="K23" s="69" t="n">
        <v>1</v>
      </c>
      <c r="L23" s="69" t="n">
        <v>1</v>
      </c>
      <c r="M23" s="71" t="n">
        <v>2</v>
      </c>
      <c r="N23" s="71" t="n">
        <v>1</v>
      </c>
      <c r="O23" s="69" t="s">
        <v>295</v>
      </c>
      <c r="P23" s="71" t="n">
        <v>3</v>
      </c>
      <c r="Q23" s="71" t="n">
        <v>3</v>
      </c>
      <c r="R23" s="71" t="n">
        <v>1</v>
      </c>
      <c r="S23" s="71" t="n">
        <v>1</v>
      </c>
      <c r="T23" s="71" t="n">
        <v>3</v>
      </c>
      <c r="U23" s="71" t="n">
        <v>1</v>
      </c>
      <c r="V23" s="71" t="n">
        <v>3</v>
      </c>
      <c r="W23" s="71" t="n">
        <v>2</v>
      </c>
      <c r="X23" s="71" t="n">
        <v>1</v>
      </c>
      <c r="Y23" s="71" t="n">
        <v>1</v>
      </c>
      <c r="Z23" s="71" t="n">
        <v>2</v>
      </c>
      <c r="AA23" s="71" t="n">
        <v>2</v>
      </c>
      <c r="AB23" s="71" t="n">
        <v>2</v>
      </c>
      <c r="AC23" s="71" t="n">
        <v>2</v>
      </c>
      <c r="AD23" s="71" t="n">
        <v>2</v>
      </c>
      <c r="AE23" s="71" t="n">
        <v>2</v>
      </c>
      <c r="AF23" s="71" t="n">
        <v>1</v>
      </c>
      <c r="AG23" s="71" t="n">
        <v>2</v>
      </c>
      <c r="AH23" s="71" t="n">
        <v>3</v>
      </c>
      <c r="AI23" s="71" t="n">
        <v>2</v>
      </c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2"/>
      <c r="AX23" s="69" t="n">
        <v>25</v>
      </c>
      <c r="AY23" s="69" t="n">
        <v>39</v>
      </c>
      <c r="AZ23" s="73" t="n">
        <v>0</v>
      </c>
      <c r="BA23" s="73"/>
      <c r="BB23" s="69" t="n">
        <v>15</v>
      </c>
      <c r="BC23" s="69" t="n">
        <v>21</v>
      </c>
      <c r="BD23" s="73" t="n">
        <v>0</v>
      </c>
      <c r="BE23" s="74"/>
      <c r="BF23" s="75" t="str">
        <f aca="false">TRIEDA!$T$3</f>
        <v>ETICKÁ VÝCHOVA</v>
      </c>
      <c r="BG23" s="69" t="n">
        <v>6</v>
      </c>
      <c r="BH23" s="69" t="n">
        <v>6</v>
      </c>
      <c r="BI23" s="76" t="str">
        <f aca="false">TRIEDA!$V$4</f>
        <v>KONVERZÁCIE Z RUSKÉHO JAZYKA</v>
      </c>
      <c r="BJ23" s="69" t="n">
        <v>1</v>
      </c>
      <c r="BK23" s="69" t="n">
        <v>1</v>
      </c>
      <c r="BL23" s="69"/>
      <c r="BM23" s="69"/>
      <c r="BN23" s="69"/>
      <c r="BO23" s="69"/>
      <c r="BP23" s="69"/>
      <c r="BQ23" s="70"/>
      <c r="BR23" s="75"/>
      <c r="BS23" s="76" t="str">
        <f aca="false">IF(ISTEXT($BR23),"absolvoval"," ")</f>
        <v> </v>
      </c>
      <c r="BT23" s="76" t="str">
        <f aca="false">IF(ISTEXT($BR23),"absolvoval"," ")</f>
        <v> </v>
      </c>
      <c r="BU23" s="69"/>
      <c r="BV23" s="76" t="str">
        <f aca="false">IF(ISTEXT($BU23),"absolvoval","")</f>
        <v/>
      </c>
      <c r="BW23" s="76" t="str">
        <f aca="false">IF(ISTEXT($BU23),"absolvoval","")</f>
        <v/>
      </c>
      <c r="BX23" s="69"/>
      <c r="BY23" s="76" t="str">
        <f aca="false">IF(ISTEXT($BX23),"absolvoval","")</f>
        <v/>
      </c>
      <c r="BZ23" s="77" t="str">
        <f aca="false">IF(ISTEXT($BX23),"absolvoval","")</f>
        <v/>
      </c>
      <c r="CA23" s="78"/>
    </row>
    <row r="24" customFormat="false" ht="12.75" hidden="false" customHeight="false" outlineLevel="0" collapsed="false">
      <c r="A24" s="79" t="n">
        <f aca="false">TRIEDA!L22</f>
        <v>21</v>
      </c>
      <c r="B24" s="80" t="str">
        <f aca="false">TRIEDA!M22</f>
        <v>Anna</v>
      </c>
      <c r="C24" s="80" t="str">
        <f aca="false">TRIEDA!N22</f>
        <v>ŠIKULOVÁ</v>
      </c>
      <c r="D24" s="54" t="s">
        <v>339</v>
      </c>
      <c r="E24" s="55" t="s">
        <v>340</v>
      </c>
      <c r="F24" s="56" t="s">
        <v>291</v>
      </c>
      <c r="G24" s="56" t="s">
        <v>291</v>
      </c>
      <c r="H24" s="56" t="s">
        <v>292</v>
      </c>
      <c r="I24" s="56" t="s">
        <v>293</v>
      </c>
      <c r="J24" s="57" t="s">
        <v>294</v>
      </c>
      <c r="K24" s="58" t="n">
        <v>1</v>
      </c>
      <c r="L24" s="56" t="n">
        <v>1</v>
      </c>
      <c r="M24" s="59" t="n">
        <v>2</v>
      </c>
      <c r="N24" s="59" t="n">
        <v>2</v>
      </c>
      <c r="O24" s="56" t="s">
        <v>309</v>
      </c>
      <c r="P24" s="59" t="n">
        <v>3</v>
      </c>
      <c r="Q24" s="59" t="n">
        <v>3</v>
      </c>
      <c r="R24" s="59" t="n">
        <v>1</v>
      </c>
      <c r="S24" s="59" t="n">
        <v>1</v>
      </c>
      <c r="T24" s="59" t="n">
        <v>3</v>
      </c>
      <c r="U24" s="59" t="n">
        <v>2</v>
      </c>
      <c r="V24" s="59" t="n">
        <v>3</v>
      </c>
      <c r="W24" s="59" t="n">
        <v>2</v>
      </c>
      <c r="X24" s="59" t="n">
        <v>1</v>
      </c>
      <c r="Y24" s="59" t="n">
        <v>7</v>
      </c>
      <c r="Z24" s="59" t="n">
        <v>1</v>
      </c>
      <c r="AA24" s="59" t="n">
        <v>1</v>
      </c>
      <c r="AB24" s="59" t="n">
        <v>2</v>
      </c>
      <c r="AC24" s="59" t="n">
        <v>2</v>
      </c>
      <c r="AD24" s="59" t="n">
        <v>3</v>
      </c>
      <c r="AE24" s="59" t="n">
        <v>2</v>
      </c>
      <c r="AF24" s="59" t="n">
        <v>2</v>
      </c>
      <c r="AG24" s="59" t="n">
        <v>2</v>
      </c>
      <c r="AH24" s="59" t="n">
        <v>2</v>
      </c>
      <c r="AI24" s="59" t="n">
        <v>1</v>
      </c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60"/>
      <c r="AX24" s="58" t="n">
        <v>63</v>
      </c>
      <c r="AY24" s="56" t="n">
        <v>80</v>
      </c>
      <c r="AZ24" s="61" t="n">
        <v>0</v>
      </c>
      <c r="BA24" s="61"/>
      <c r="BB24" s="56" t="n">
        <v>7</v>
      </c>
      <c r="BC24" s="56" t="n">
        <v>35</v>
      </c>
      <c r="BD24" s="61" t="n">
        <v>0</v>
      </c>
      <c r="BE24" s="62"/>
      <c r="BF24" s="58" t="str">
        <f aca="false">TRIEDA!$T$2</f>
        <v>NÁBOŽENSTVO</v>
      </c>
      <c r="BG24" s="56" t="n">
        <v>6</v>
      </c>
      <c r="BH24" s="56" t="n">
        <v>6</v>
      </c>
      <c r="BI24" s="56" t="str">
        <f aca="false">TRIEDA!$V$2</f>
        <v>KONVERZÁCIE Z ANGLIČTINY</v>
      </c>
      <c r="BJ24" s="56" t="n">
        <v>1</v>
      </c>
      <c r="BK24" s="56" t="n">
        <v>1</v>
      </c>
      <c r="BL24" s="56"/>
      <c r="BM24" s="56"/>
      <c r="BN24" s="56"/>
      <c r="BO24" s="56"/>
      <c r="BP24" s="56"/>
      <c r="BQ24" s="57"/>
      <c r="BR24" s="58"/>
      <c r="BS24" s="56" t="str">
        <f aca="false">IF(ISTEXT($BR24),"absolvoval"," ")</f>
        <v> </v>
      </c>
      <c r="BT24" s="56" t="str">
        <f aca="false">IF(ISTEXT($BR24),"absolvoval"," ")</f>
        <v> </v>
      </c>
      <c r="BU24" s="56"/>
      <c r="BV24" s="56" t="str">
        <f aca="false">IF(ISTEXT($BU24),"absolvoval","")</f>
        <v/>
      </c>
      <c r="BW24" s="56" t="str">
        <f aca="false">IF(ISTEXT($BU24),"absolvoval","")</f>
        <v/>
      </c>
      <c r="BX24" s="56"/>
      <c r="BY24" s="56" t="str">
        <f aca="false">IF(ISTEXT($BX24),"absolvoval","")</f>
        <v/>
      </c>
      <c r="BZ24" s="63" t="str">
        <f aca="false">IF(ISTEXT($BX24),"absolvoval","")</f>
        <v/>
      </c>
      <c r="CA24" s="64"/>
    </row>
    <row r="25" customFormat="false" ht="12.75" hidden="false" customHeight="false" outlineLevel="0" collapsed="false">
      <c r="A25" s="65" t="n">
        <f aca="false">TRIEDA!L23</f>
        <v>22</v>
      </c>
      <c r="B25" s="66" t="str">
        <f aca="false">TRIEDA!M23</f>
        <v>Ladislav</v>
      </c>
      <c r="C25" s="66" t="str">
        <f aca="false">TRIEDA!N23</f>
        <v>ŠIMURKA</v>
      </c>
      <c r="D25" s="67" t="s">
        <v>341</v>
      </c>
      <c r="E25" s="68" t="s">
        <v>342</v>
      </c>
      <c r="F25" s="69" t="s">
        <v>305</v>
      </c>
      <c r="G25" s="69" t="s">
        <v>305</v>
      </c>
      <c r="H25" s="69" t="s">
        <v>292</v>
      </c>
      <c r="I25" s="69" t="s">
        <v>293</v>
      </c>
      <c r="J25" s="70" t="s">
        <v>294</v>
      </c>
      <c r="K25" s="69" t="n">
        <v>1</v>
      </c>
      <c r="L25" s="69" t="n">
        <v>1</v>
      </c>
      <c r="M25" s="71" t="n">
        <v>2</v>
      </c>
      <c r="N25" s="71" t="n">
        <v>1</v>
      </c>
      <c r="O25" s="69" t="s">
        <v>309</v>
      </c>
      <c r="P25" s="71" t="n">
        <v>2</v>
      </c>
      <c r="Q25" s="71" t="n">
        <v>2</v>
      </c>
      <c r="R25" s="71" t="n">
        <v>2</v>
      </c>
      <c r="S25" s="71" t="n">
        <v>2</v>
      </c>
      <c r="T25" s="71" t="n">
        <v>3</v>
      </c>
      <c r="U25" s="71" t="n">
        <v>3</v>
      </c>
      <c r="V25" s="71" t="n">
        <v>2</v>
      </c>
      <c r="W25" s="71" t="n">
        <v>1</v>
      </c>
      <c r="X25" s="71" t="n">
        <v>1</v>
      </c>
      <c r="Y25" s="71" t="n">
        <v>1</v>
      </c>
      <c r="Z25" s="71" t="n">
        <v>1</v>
      </c>
      <c r="AA25" s="71" t="n">
        <v>1</v>
      </c>
      <c r="AB25" s="71" t="n">
        <v>2</v>
      </c>
      <c r="AC25" s="71" t="n">
        <v>1</v>
      </c>
      <c r="AD25" s="71" t="n">
        <v>2</v>
      </c>
      <c r="AE25" s="71" t="n">
        <v>2</v>
      </c>
      <c r="AF25" s="71" t="n">
        <v>2</v>
      </c>
      <c r="AG25" s="71" t="n">
        <v>2</v>
      </c>
      <c r="AH25" s="71" t="n">
        <v>3</v>
      </c>
      <c r="AI25" s="71" t="n">
        <v>2</v>
      </c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69" t="n">
        <v>20</v>
      </c>
      <c r="AY25" s="69" t="n">
        <v>20</v>
      </c>
      <c r="AZ25" s="73" t="n">
        <v>0</v>
      </c>
      <c r="BA25" s="73"/>
      <c r="BB25" s="69" t="n">
        <v>21</v>
      </c>
      <c r="BC25" s="69" t="n">
        <v>14</v>
      </c>
      <c r="BD25" s="73" t="n">
        <v>0</v>
      </c>
      <c r="BE25" s="74"/>
      <c r="BF25" s="75" t="str">
        <f aca="false">TRIEDA!$T$2</f>
        <v>NÁBOŽENSTVO</v>
      </c>
      <c r="BG25" s="69" t="n">
        <v>6</v>
      </c>
      <c r="BH25" s="69" t="n">
        <v>6</v>
      </c>
      <c r="BI25" s="76" t="str">
        <f aca="false">TRIEDA!$V$4</f>
        <v>KONVERZÁCIE Z RUSKÉHO JAZYKA</v>
      </c>
      <c r="BJ25" s="69" t="n">
        <v>1</v>
      </c>
      <c r="BK25" s="69" t="n">
        <v>1</v>
      </c>
      <c r="BL25" s="69"/>
      <c r="BM25" s="69"/>
      <c r="BN25" s="69"/>
      <c r="BO25" s="69"/>
      <c r="BP25" s="69"/>
      <c r="BQ25" s="70"/>
      <c r="BR25" s="75" t="str">
        <f aca="false">TRIEDA!$AB$3</f>
        <v>ZÁKLADY ADMINISTRATÍVY</v>
      </c>
      <c r="BS25" s="76" t="str">
        <f aca="false">IF(ISTEXT($BR25),"absolvoval"," ")</f>
        <v>absolvoval</v>
      </c>
      <c r="BT25" s="76" t="str">
        <f aca="false">IF(ISTEXT($BR25),"absolvoval"," ")</f>
        <v>absolvoval</v>
      </c>
      <c r="BU25" s="69"/>
      <c r="BV25" s="76" t="str">
        <f aca="false">IF(ISTEXT($BU25),"absolvoval","")</f>
        <v/>
      </c>
      <c r="BW25" s="76" t="str">
        <f aca="false">IF(ISTEXT($BU25),"absolvoval","")</f>
        <v/>
      </c>
      <c r="BX25" s="69"/>
      <c r="BY25" s="76" t="str">
        <f aca="false">IF(ISTEXT($BX25),"absolvoval","")</f>
        <v/>
      </c>
      <c r="BZ25" s="77" t="str">
        <f aca="false">IF(ISTEXT($BX25),"absolvoval","")</f>
        <v/>
      </c>
      <c r="CA25" s="78"/>
    </row>
    <row r="26" customFormat="false" ht="13.5" hidden="false" customHeight="true" outlineLevel="0" collapsed="false">
      <c r="A26" s="79" t="n">
        <f aca="false">TRIEDA!L24</f>
        <v>23</v>
      </c>
      <c r="B26" s="80" t="str">
        <f aca="false">TRIEDA!M24</f>
        <v>Tomáš</v>
      </c>
      <c r="C26" s="80" t="str">
        <f aca="false">TRIEDA!N24</f>
        <v>ŠTUMPEL</v>
      </c>
      <c r="D26" s="54" t="s">
        <v>343</v>
      </c>
      <c r="E26" s="55" t="s">
        <v>344</v>
      </c>
      <c r="F26" s="56" t="s">
        <v>291</v>
      </c>
      <c r="G26" s="56" t="s">
        <v>291</v>
      </c>
      <c r="H26" s="56" t="s">
        <v>292</v>
      </c>
      <c r="I26" s="56" t="s">
        <v>293</v>
      </c>
      <c r="J26" s="57" t="s">
        <v>294</v>
      </c>
      <c r="K26" s="58" t="n">
        <v>1</v>
      </c>
      <c r="L26" s="56" t="n">
        <v>1</v>
      </c>
      <c r="M26" s="59" t="n">
        <v>3</v>
      </c>
      <c r="N26" s="59" t="n">
        <v>2</v>
      </c>
      <c r="O26" s="56" t="s">
        <v>345</v>
      </c>
      <c r="P26" s="59" t="n">
        <v>3</v>
      </c>
      <c r="Q26" s="59" t="n">
        <v>3</v>
      </c>
      <c r="R26" s="59" t="n">
        <v>1</v>
      </c>
      <c r="S26" s="59" t="n">
        <v>1</v>
      </c>
      <c r="T26" s="59" t="n">
        <v>2</v>
      </c>
      <c r="U26" s="59" t="n">
        <v>2</v>
      </c>
      <c r="V26" s="59" t="n">
        <v>3</v>
      </c>
      <c r="W26" s="59" t="n">
        <v>3</v>
      </c>
      <c r="X26" s="59" t="n">
        <v>1</v>
      </c>
      <c r="Y26" s="59" t="n">
        <v>1</v>
      </c>
      <c r="Z26" s="59" t="n">
        <v>1</v>
      </c>
      <c r="AA26" s="59" t="n">
        <v>1</v>
      </c>
      <c r="AB26" s="59" t="n">
        <v>2</v>
      </c>
      <c r="AC26" s="59" t="n">
        <v>2</v>
      </c>
      <c r="AD26" s="59" t="n">
        <v>3</v>
      </c>
      <c r="AE26" s="59" t="n">
        <v>2</v>
      </c>
      <c r="AF26" s="59" t="n">
        <v>2</v>
      </c>
      <c r="AG26" s="59" t="n">
        <v>2</v>
      </c>
      <c r="AH26" s="59" t="n">
        <v>2</v>
      </c>
      <c r="AI26" s="59" t="n">
        <v>2</v>
      </c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60"/>
      <c r="AX26" s="58" t="n">
        <v>17</v>
      </c>
      <c r="AY26" s="56" t="n">
        <v>56</v>
      </c>
      <c r="AZ26" s="61" t="n">
        <v>0</v>
      </c>
      <c r="BA26" s="61"/>
      <c r="BB26" s="56" t="n">
        <v>0</v>
      </c>
      <c r="BC26" s="56" t="n">
        <v>37</v>
      </c>
      <c r="BD26" s="61" t="n">
        <v>0</v>
      </c>
      <c r="BE26" s="62" t="n">
        <v>2</v>
      </c>
      <c r="BF26" s="58" t="str">
        <f aca="false">TRIEDA!$T$2</f>
        <v>NÁBOŽENSTVO</v>
      </c>
      <c r="BG26" s="56" t="n">
        <v>6</v>
      </c>
      <c r="BH26" s="56" t="n">
        <v>6</v>
      </c>
      <c r="BI26" s="56" t="str">
        <f aca="false">TRIEDA!$V$2</f>
        <v>KONVERZÁCIE Z ANGLIČTINY</v>
      </c>
      <c r="BJ26" s="56" t="n">
        <v>1</v>
      </c>
      <c r="BK26" s="56" t="n">
        <v>2</v>
      </c>
      <c r="BL26" s="56"/>
      <c r="BM26" s="56"/>
      <c r="BN26" s="56"/>
      <c r="BO26" s="56"/>
      <c r="BP26" s="56"/>
      <c r="BQ26" s="57"/>
      <c r="BR26" s="58"/>
      <c r="BS26" s="56" t="str">
        <f aca="false">IF(ISTEXT($BR26),"absolvoval"," ")</f>
        <v> </v>
      </c>
      <c r="BT26" s="56" t="str">
        <f aca="false">IF(ISTEXT($BR26),"absolvoval"," ")</f>
        <v> </v>
      </c>
      <c r="BU26" s="56"/>
      <c r="BV26" s="56" t="str">
        <f aca="false">IF(ISTEXT($BU26),"absolvoval","")</f>
        <v/>
      </c>
      <c r="BW26" s="56" t="str">
        <f aca="false">IF(ISTEXT($BU26),"absolvoval","")</f>
        <v/>
      </c>
      <c r="BX26" s="56"/>
      <c r="BY26" s="56" t="str">
        <f aca="false">IF(ISTEXT($BX26),"absolvoval","")</f>
        <v/>
      </c>
      <c r="BZ26" s="63" t="str">
        <f aca="false">IF(ISTEXT($BX26),"absolvoval","")</f>
        <v/>
      </c>
      <c r="CA26" s="64"/>
    </row>
    <row r="27" customFormat="false" ht="12.75" hidden="false" customHeight="false" outlineLevel="0" collapsed="false">
      <c r="A27" s="65" t="n">
        <f aca="false">TRIEDA!L25</f>
        <v>24</v>
      </c>
      <c r="B27" s="66" t="str">
        <f aca="false">TRIEDA!M25</f>
        <v>Radoslav</v>
      </c>
      <c r="C27" s="66" t="str">
        <f aca="false">TRIEDA!N25</f>
        <v>TONAROVSKÝ</v>
      </c>
      <c r="D27" s="67" t="s">
        <v>346</v>
      </c>
      <c r="E27" s="68" t="s">
        <v>347</v>
      </c>
      <c r="F27" s="69" t="s">
        <v>305</v>
      </c>
      <c r="G27" s="69" t="s">
        <v>305</v>
      </c>
      <c r="H27" s="69" t="s">
        <v>292</v>
      </c>
      <c r="I27" s="69" t="s">
        <v>293</v>
      </c>
      <c r="J27" s="70" t="s">
        <v>294</v>
      </c>
      <c r="K27" s="69" t="n">
        <v>1</v>
      </c>
      <c r="L27" s="69" t="n">
        <v>2</v>
      </c>
      <c r="M27" s="71" t="n">
        <v>2</v>
      </c>
      <c r="N27" s="71" t="n">
        <v>2</v>
      </c>
      <c r="O27" s="69" t="s">
        <v>309</v>
      </c>
      <c r="P27" s="71" t="n">
        <v>3</v>
      </c>
      <c r="Q27" s="71" t="n">
        <v>3</v>
      </c>
      <c r="R27" s="71" t="n">
        <v>2</v>
      </c>
      <c r="S27" s="71" t="n">
        <v>2</v>
      </c>
      <c r="T27" s="71" t="n">
        <v>5</v>
      </c>
      <c r="U27" s="71" t="n">
        <v>5</v>
      </c>
      <c r="V27" s="71" t="n">
        <v>4</v>
      </c>
      <c r="W27" s="71" t="n">
        <v>4</v>
      </c>
      <c r="X27" s="71" t="n">
        <v>1</v>
      </c>
      <c r="Y27" s="71" t="n">
        <v>1</v>
      </c>
      <c r="Z27" s="71" t="n">
        <v>3</v>
      </c>
      <c r="AA27" s="71" t="n">
        <v>3</v>
      </c>
      <c r="AB27" s="71" t="n">
        <v>2</v>
      </c>
      <c r="AC27" s="71" t="n">
        <v>2</v>
      </c>
      <c r="AD27" s="71" t="n">
        <v>3</v>
      </c>
      <c r="AE27" s="71" t="n">
        <v>3</v>
      </c>
      <c r="AF27" s="71" t="n">
        <v>3</v>
      </c>
      <c r="AG27" s="71" t="n">
        <v>2</v>
      </c>
      <c r="AH27" s="71" t="n">
        <v>3</v>
      </c>
      <c r="AI27" s="71" t="n">
        <v>3</v>
      </c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69" t="n">
        <v>60</v>
      </c>
      <c r="AY27" s="69" t="n">
        <v>40</v>
      </c>
      <c r="AZ27" s="73" t="n">
        <v>1</v>
      </c>
      <c r="BA27" s="73" t="n">
        <v>8</v>
      </c>
      <c r="BB27" s="69" t="n">
        <v>22</v>
      </c>
      <c r="BC27" s="69" t="n">
        <v>51</v>
      </c>
      <c r="BD27" s="73" t="n">
        <v>0</v>
      </c>
      <c r="BE27" s="74" t="n">
        <v>14</v>
      </c>
      <c r="BF27" s="75" t="str">
        <f aca="false">TRIEDA!$T$2</f>
        <v>NÁBOŽENSTVO</v>
      </c>
      <c r="BG27" s="69" t="n">
        <v>6</v>
      </c>
      <c r="BH27" s="69" t="n">
        <v>6</v>
      </c>
      <c r="BI27" s="76" t="str">
        <f aca="false">TRIEDA!$V$2</f>
        <v>KONVERZÁCIE Z ANGLIČTINY</v>
      </c>
      <c r="BJ27" s="69" t="n">
        <v>1</v>
      </c>
      <c r="BK27" s="69" t="n">
        <v>1</v>
      </c>
      <c r="BL27" s="69"/>
      <c r="BM27" s="69"/>
      <c r="BN27" s="69"/>
      <c r="BO27" s="69"/>
      <c r="BP27" s="69"/>
      <c r="BQ27" s="70"/>
      <c r="BR27" s="75" t="str">
        <f aca="false">TRIEDA!$AB$2</f>
        <v>SIEŤOVE TECHNOLÓGIE</v>
      </c>
      <c r="BS27" s="76" t="str">
        <f aca="false">IF(ISTEXT($BR27),"absolvoval"," ")</f>
        <v>absolvoval</v>
      </c>
      <c r="BT27" s="76" t="str">
        <f aca="false">IF(ISTEXT($BR27),"absolvoval"," ")</f>
        <v>absolvoval</v>
      </c>
      <c r="BU27" s="69"/>
      <c r="BV27" s="76" t="str">
        <f aca="false">IF(ISTEXT($BU27),"absolvoval","")</f>
        <v/>
      </c>
      <c r="BW27" s="76" t="str">
        <f aca="false">IF(ISTEXT($BU27),"absolvoval","")</f>
        <v/>
      </c>
      <c r="BX27" s="69"/>
      <c r="BY27" s="76" t="str">
        <f aca="false">IF(ISTEXT($BX27),"absolvoval","")</f>
        <v/>
      </c>
      <c r="BZ27" s="77" t="str">
        <f aca="false">IF(ISTEXT($BX27),"absolvoval","")</f>
        <v/>
      </c>
      <c r="CA27" s="78"/>
    </row>
    <row r="28" customFormat="false" ht="12.75" hidden="false" customHeight="false" outlineLevel="0" collapsed="false">
      <c r="A28" s="79" t="n">
        <f aca="false">TRIEDA!L26</f>
        <v>25</v>
      </c>
      <c r="B28" s="80" t="str">
        <f aca="false">TRIEDA!M26</f>
        <v>Vladimír</v>
      </c>
      <c r="C28" s="80" t="str">
        <f aca="false">TRIEDA!N26</f>
        <v>TUNDER</v>
      </c>
      <c r="D28" s="54" t="s">
        <v>348</v>
      </c>
      <c r="E28" s="55" t="s">
        <v>349</v>
      </c>
      <c r="F28" s="56" t="s">
        <v>291</v>
      </c>
      <c r="G28" s="56" t="s">
        <v>291</v>
      </c>
      <c r="H28" s="56" t="s">
        <v>292</v>
      </c>
      <c r="I28" s="56" t="s">
        <v>293</v>
      </c>
      <c r="J28" s="57" t="s">
        <v>294</v>
      </c>
      <c r="K28" s="58" t="n">
        <v>1</v>
      </c>
      <c r="L28" s="56" t="n">
        <v>1</v>
      </c>
      <c r="M28" s="59" t="n">
        <v>3</v>
      </c>
      <c r="N28" s="59" t="n">
        <v>2</v>
      </c>
      <c r="O28" s="56" t="s">
        <v>295</v>
      </c>
      <c r="P28" s="59" t="n">
        <v>3</v>
      </c>
      <c r="Q28" s="59" t="n">
        <v>3</v>
      </c>
      <c r="R28" s="59" t="n">
        <v>2</v>
      </c>
      <c r="S28" s="59" t="n">
        <v>2</v>
      </c>
      <c r="T28" s="59" t="n">
        <v>4</v>
      </c>
      <c r="U28" s="59" t="n">
        <v>4</v>
      </c>
      <c r="V28" s="59" t="n">
        <v>3</v>
      </c>
      <c r="W28" s="59" t="n">
        <v>3</v>
      </c>
      <c r="X28" s="59" t="n">
        <v>1</v>
      </c>
      <c r="Y28" s="59" t="n">
        <v>2</v>
      </c>
      <c r="Z28" s="59" t="n">
        <v>1</v>
      </c>
      <c r="AA28" s="59" t="n">
        <v>1</v>
      </c>
      <c r="AB28" s="59" t="n">
        <v>2</v>
      </c>
      <c r="AC28" s="59" t="n">
        <v>2</v>
      </c>
      <c r="AD28" s="59" t="n">
        <v>3</v>
      </c>
      <c r="AE28" s="59" t="n">
        <v>3</v>
      </c>
      <c r="AF28" s="59" t="n">
        <v>1</v>
      </c>
      <c r="AG28" s="59" t="n">
        <v>3</v>
      </c>
      <c r="AH28" s="59" t="n">
        <v>1</v>
      </c>
      <c r="AI28" s="59" t="n">
        <v>1</v>
      </c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0"/>
      <c r="AX28" s="58" t="n">
        <v>6</v>
      </c>
      <c r="AY28" s="56" t="n">
        <v>81</v>
      </c>
      <c r="AZ28" s="61" t="n">
        <v>0</v>
      </c>
      <c r="BA28" s="61"/>
      <c r="BB28" s="56" t="n">
        <v>1</v>
      </c>
      <c r="BC28" s="56" t="n">
        <v>35</v>
      </c>
      <c r="BD28" s="61" t="n">
        <v>0</v>
      </c>
      <c r="BE28" s="62"/>
      <c r="BF28" s="58" t="str">
        <f aca="false">TRIEDA!$T$2</f>
        <v>NÁBOŽENSTVO</v>
      </c>
      <c r="BG28" s="56" t="n">
        <v>6</v>
      </c>
      <c r="BH28" s="56" t="n">
        <v>6</v>
      </c>
      <c r="BI28" s="56" t="str">
        <f aca="false">TRIEDA!$V$2</f>
        <v>KONVERZÁCIE Z ANGLIČTINY</v>
      </c>
      <c r="BJ28" s="56" t="n">
        <v>1</v>
      </c>
      <c r="BK28" s="56" t="n">
        <v>1</v>
      </c>
      <c r="BL28" s="56"/>
      <c r="BM28" s="56"/>
      <c r="BN28" s="56"/>
      <c r="BO28" s="56"/>
      <c r="BP28" s="56"/>
      <c r="BQ28" s="57"/>
      <c r="BR28" s="58"/>
      <c r="BS28" s="56" t="str">
        <f aca="false">IF(ISTEXT($BR28),"absolvoval"," ")</f>
        <v> </v>
      </c>
      <c r="BT28" s="56" t="str">
        <f aca="false">IF(ISTEXT($BR28),"absolvoval"," ")</f>
        <v> </v>
      </c>
      <c r="BU28" s="56"/>
      <c r="BV28" s="56" t="str">
        <f aca="false">IF(ISTEXT($BU28),"absolvoval","")</f>
        <v/>
      </c>
      <c r="BW28" s="56" t="str">
        <f aca="false">IF(ISTEXT($BU28),"absolvoval","")</f>
        <v/>
      </c>
      <c r="BX28" s="56"/>
      <c r="BY28" s="56" t="str">
        <f aca="false">IF(ISTEXT($BX28),"absolvoval","")</f>
        <v/>
      </c>
      <c r="BZ28" s="63" t="str">
        <f aca="false">IF(ISTEXT($BX28),"absolvoval","")</f>
        <v/>
      </c>
      <c r="CA28" s="64"/>
    </row>
    <row r="29" customFormat="false" ht="12.75" hidden="false" customHeight="false" outlineLevel="0" collapsed="false">
      <c r="A29" s="65" t="n">
        <f aca="false">TRIEDA!L27</f>
        <v>26</v>
      </c>
      <c r="B29" s="66" t="str">
        <f aca="false">TRIEDA!M27</f>
        <v>Ľubomíra</v>
      </c>
      <c r="C29" s="66" t="str">
        <f aca="false">TRIEDA!N27</f>
        <v>ŽALATKOVÁ</v>
      </c>
      <c r="D29" s="67" t="s">
        <v>350</v>
      </c>
      <c r="E29" s="68" t="s">
        <v>351</v>
      </c>
      <c r="F29" s="69" t="s">
        <v>291</v>
      </c>
      <c r="G29" s="69" t="s">
        <v>291</v>
      </c>
      <c r="H29" s="69" t="s">
        <v>292</v>
      </c>
      <c r="I29" s="69" t="s">
        <v>293</v>
      </c>
      <c r="J29" s="70" t="s">
        <v>294</v>
      </c>
      <c r="K29" s="69" t="n">
        <v>1</v>
      </c>
      <c r="L29" s="69" t="n">
        <v>1</v>
      </c>
      <c r="M29" s="71" t="n">
        <v>2</v>
      </c>
      <c r="N29" s="71" t="n">
        <v>2</v>
      </c>
      <c r="O29" s="69" t="s">
        <v>295</v>
      </c>
      <c r="P29" s="71" t="n">
        <v>2</v>
      </c>
      <c r="Q29" s="71" t="n">
        <v>2</v>
      </c>
      <c r="R29" s="71" t="n">
        <v>2</v>
      </c>
      <c r="S29" s="71" t="n">
        <v>2</v>
      </c>
      <c r="T29" s="71" t="n">
        <v>3</v>
      </c>
      <c r="U29" s="71" t="n">
        <v>3</v>
      </c>
      <c r="V29" s="71" t="n">
        <v>2</v>
      </c>
      <c r="W29" s="71" t="n">
        <v>3</v>
      </c>
      <c r="X29" s="71" t="n">
        <v>2</v>
      </c>
      <c r="Y29" s="71" t="n">
        <v>2</v>
      </c>
      <c r="Z29" s="71" t="n">
        <v>2</v>
      </c>
      <c r="AA29" s="71" t="n">
        <v>2</v>
      </c>
      <c r="AB29" s="71" t="n">
        <v>2</v>
      </c>
      <c r="AC29" s="71" t="n">
        <v>2</v>
      </c>
      <c r="AD29" s="71" t="n">
        <v>3</v>
      </c>
      <c r="AE29" s="71" t="n">
        <v>2</v>
      </c>
      <c r="AF29" s="71" t="n">
        <v>1</v>
      </c>
      <c r="AG29" s="71" t="n">
        <v>1</v>
      </c>
      <c r="AH29" s="71" t="n">
        <v>2</v>
      </c>
      <c r="AI29" s="71" t="n">
        <v>1</v>
      </c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69" t="n">
        <v>15</v>
      </c>
      <c r="AY29" s="69" t="n">
        <v>58</v>
      </c>
      <c r="AZ29" s="73" t="n">
        <v>0</v>
      </c>
      <c r="BA29" s="73" t="n">
        <v>1</v>
      </c>
      <c r="BB29" s="69" t="n">
        <v>14</v>
      </c>
      <c r="BC29" s="69" t="n">
        <v>14</v>
      </c>
      <c r="BD29" s="73" t="n">
        <v>0</v>
      </c>
      <c r="BE29" s="74"/>
      <c r="BF29" s="75" t="str">
        <f aca="false">TRIEDA!$T$3</f>
        <v>ETICKÁ VÝCHOVA</v>
      </c>
      <c r="BG29" s="69" t="n">
        <v>6</v>
      </c>
      <c r="BH29" s="69" t="n">
        <v>6</v>
      </c>
      <c r="BI29" s="76" t="str">
        <f aca="false">TRIEDA!$V$2</f>
        <v>KONVERZÁCIE Z ANGLIČTINY</v>
      </c>
      <c r="BJ29" s="69" t="n">
        <v>1</v>
      </c>
      <c r="BK29" s="69" t="n">
        <v>1</v>
      </c>
      <c r="BL29" s="69"/>
      <c r="BM29" s="69"/>
      <c r="BN29" s="69"/>
      <c r="BO29" s="69"/>
      <c r="BP29" s="69"/>
      <c r="BQ29" s="70"/>
      <c r="BR29" s="75"/>
      <c r="BS29" s="76" t="str">
        <f aca="false">IF(ISTEXT($BR29),"absolvoval"," ")</f>
        <v> </v>
      </c>
      <c r="BT29" s="76" t="str">
        <f aca="false">IF(ISTEXT($BR29),"absolvoval"," ")</f>
        <v> </v>
      </c>
      <c r="BU29" s="69"/>
      <c r="BV29" s="76" t="str">
        <f aca="false">IF(ISTEXT($BU29),"absolvoval","")</f>
        <v/>
      </c>
      <c r="BW29" s="76" t="str">
        <f aca="false">IF(ISTEXT($BU29),"absolvoval","")</f>
        <v/>
      </c>
      <c r="BX29" s="69"/>
      <c r="BY29" s="76" t="str">
        <f aca="false">IF(ISTEXT($BX29),"absolvoval","")</f>
        <v/>
      </c>
      <c r="BZ29" s="77" t="str">
        <f aca="false">IF(ISTEXT($BX29),"absolvoval","")</f>
        <v/>
      </c>
      <c r="CA29" s="78"/>
    </row>
    <row r="30" customFormat="false" ht="12.75" hidden="false" customHeight="false" outlineLevel="0" collapsed="false">
      <c r="A30" s="79" t="n">
        <f aca="false">TRIEDA!L28</f>
        <v>0</v>
      </c>
      <c r="B30" s="80" t="n">
        <f aca="false">TRIEDA!M28</f>
        <v>0</v>
      </c>
      <c r="C30" s="80" t="n">
        <f aca="false">TRIEDA!N28</f>
        <v>0</v>
      </c>
      <c r="D30" s="81"/>
      <c r="E30" s="55"/>
      <c r="F30" s="56"/>
      <c r="G30" s="56"/>
      <c r="H30" s="56"/>
      <c r="I30" s="56"/>
      <c r="J30" s="57"/>
      <c r="K30" s="58"/>
      <c r="L30" s="56"/>
      <c r="M30" s="59"/>
      <c r="N30" s="59"/>
      <c r="O30" s="56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/>
      <c r="AX30" s="58"/>
      <c r="AY30" s="56"/>
      <c r="AZ30" s="61"/>
      <c r="BA30" s="61"/>
      <c r="BB30" s="56"/>
      <c r="BC30" s="56"/>
      <c r="BD30" s="61"/>
      <c r="BE30" s="62"/>
      <c r="BF30" s="58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7"/>
      <c r="BR30" s="58"/>
      <c r="BS30" s="56" t="str">
        <f aca="false">IF(ISTEXT($BR30),"absolvoval"," ")</f>
        <v> </v>
      </c>
      <c r="BT30" s="56" t="str">
        <f aca="false">IF(ISTEXT($BR30),"absolvoval"," ")</f>
        <v> </v>
      </c>
      <c r="BU30" s="56"/>
      <c r="BV30" s="56" t="str">
        <f aca="false">IF(ISTEXT($BU30),"absolvoval","")</f>
        <v/>
      </c>
      <c r="BW30" s="56" t="str">
        <f aca="false">IF(ISTEXT($BU30),"absolvoval","")</f>
        <v/>
      </c>
      <c r="BX30" s="56"/>
      <c r="BY30" s="56" t="str">
        <f aca="false">IF(ISTEXT($BX30),"absolvoval","")</f>
        <v/>
      </c>
      <c r="BZ30" s="63" t="str">
        <f aca="false">IF(ISTEXT($BX30),"absolvoval","")</f>
        <v/>
      </c>
      <c r="CA30" s="64"/>
    </row>
    <row r="31" customFormat="false" ht="12.75" hidden="false" customHeight="false" outlineLevel="0" collapsed="false">
      <c r="A31" s="65" t="n">
        <f aca="false">TRIEDA!L29</f>
        <v>0</v>
      </c>
      <c r="B31" s="66" t="n">
        <f aca="false">TRIEDA!M29</f>
        <v>0</v>
      </c>
      <c r="C31" s="66" t="n">
        <f aca="false">TRIEDA!N29</f>
        <v>0</v>
      </c>
      <c r="D31" s="82"/>
      <c r="E31" s="68"/>
      <c r="F31" s="69"/>
      <c r="G31" s="69"/>
      <c r="H31" s="69"/>
      <c r="I31" s="69"/>
      <c r="J31" s="70"/>
      <c r="K31" s="69"/>
      <c r="L31" s="69"/>
      <c r="M31" s="71"/>
      <c r="N31" s="71"/>
      <c r="O31" s="69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69"/>
      <c r="AY31" s="69"/>
      <c r="AZ31" s="73"/>
      <c r="BA31" s="73"/>
      <c r="BB31" s="69"/>
      <c r="BC31" s="69"/>
      <c r="BD31" s="73"/>
      <c r="BE31" s="74"/>
      <c r="BF31" s="75"/>
      <c r="BG31" s="69"/>
      <c r="BH31" s="69"/>
      <c r="BI31" s="76"/>
      <c r="BJ31" s="69"/>
      <c r="BK31" s="69"/>
      <c r="BL31" s="69"/>
      <c r="BM31" s="69"/>
      <c r="BN31" s="69"/>
      <c r="BO31" s="69"/>
      <c r="BP31" s="69"/>
      <c r="BQ31" s="70"/>
      <c r="BR31" s="75"/>
      <c r="BS31" s="76" t="str">
        <f aca="false">IF(ISTEXT($BR31),"absolvoval"," ")</f>
        <v> </v>
      </c>
      <c r="BT31" s="76" t="str">
        <f aca="false">IF(ISTEXT($BR31),"absolvoval"," ")</f>
        <v> </v>
      </c>
      <c r="BU31" s="69"/>
      <c r="BV31" s="76" t="str">
        <f aca="false">IF(ISTEXT($BU31),"absolvoval","")</f>
        <v/>
      </c>
      <c r="BW31" s="76" t="str">
        <f aca="false">IF(ISTEXT($BU31),"absolvoval","")</f>
        <v/>
      </c>
      <c r="BX31" s="69"/>
      <c r="BY31" s="76" t="str">
        <f aca="false">IF(ISTEXT($BX31),"absolvoval","")</f>
        <v/>
      </c>
      <c r="BZ31" s="77" t="str">
        <f aca="false">IF(ISTEXT($BX31),"absolvoval","")</f>
        <v/>
      </c>
      <c r="CA31" s="78"/>
    </row>
    <row r="32" customFormat="false" ht="12.75" hidden="false" customHeight="false" outlineLevel="0" collapsed="false">
      <c r="A32" s="79" t="n">
        <f aca="false">TRIEDA!L30</f>
        <v>0</v>
      </c>
      <c r="B32" s="80" t="n">
        <f aca="false">TRIEDA!M30</f>
        <v>0</v>
      </c>
      <c r="C32" s="80" t="n">
        <f aca="false">TRIEDA!N30</f>
        <v>0</v>
      </c>
      <c r="D32" s="81"/>
      <c r="E32" s="55"/>
      <c r="F32" s="56"/>
      <c r="G32" s="56"/>
      <c r="H32" s="56"/>
      <c r="I32" s="56"/>
      <c r="J32" s="57"/>
      <c r="K32" s="58"/>
      <c r="L32" s="56"/>
      <c r="M32" s="59"/>
      <c r="N32" s="59"/>
      <c r="O32" s="56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60"/>
      <c r="AX32" s="58"/>
      <c r="AY32" s="56"/>
      <c r="AZ32" s="61"/>
      <c r="BA32" s="61"/>
      <c r="BB32" s="56"/>
      <c r="BC32" s="56"/>
      <c r="BD32" s="61"/>
      <c r="BE32" s="62"/>
      <c r="BF32" s="58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7"/>
      <c r="BR32" s="58"/>
      <c r="BS32" s="56" t="str">
        <f aca="false">IF(ISTEXT($BR32),"absolvoval"," ")</f>
        <v> </v>
      </c>
      <c r="BT32" s="56" t="str">
        <f aca="false">IF(ISTEXT($BR32),"absolvoval"," ")</f>
        <v> </v>
      </c>
      <c r="BU32" s="56"/>
      <c r="BV32" s="56" t="str">
        <f aca="false">IF(ISTEXT($BU32),"absolvoval","")</f>
        <v/>
      </c>
      <c r="BW32" s="56" t="str">
        <f aca="false">IF(ISTEXT($BU32),"absolvoval","")</f>
        <v/>
      </c>
      <c r="BX32" s="56"/>
      <c r="BY32" s="56" t="str">
        <f aca="false">IF(ISTEXT($BX32),"absolvoval","")</f>
        <v/>
      </c>
      <c r="BZ32" s="63" t="str">
        <f aca="false">IF(ISTEXT($BX32),"absolvoval","")</f>
        <v/>
      </c>
      <c r="CA32" s="64"/>
    </row>
    <row r="33" customFormat="false" ht="12.75" hidden="false" customHeight="false" outlineLevel="0" collapsed="false">
      <c r="A33" s="65" t="n">
        <f aca="false">TRIEDA!L31</f>
        <v>0</v>
      </c>
      <c r="B33" s="66" t="n">
        <f aca="false">TRIEDA!M31</f>
        <v>0</v>
      </c>
      <c r="C33" s="66" t="n">
        <f aca="false">TRIEDA!N31</f>
        <v>0</v>
      </c>
      <c r="D33" s="82"/>
      <c r="E33" s="68"/>
      <c r="F33" s="69"/>
      <c r="G33" s="69"/>
      <c r="H33" s="69"/>
      <c r="I33" s="69"/>
      <c r="J33" s="70"/>
      <c r="K33" s="69"/>
      <c r="L33" s="69"/>
      <c r="M33" s="71"/>
      <c r="N33" s="71"/>
      <c r="O33" s="69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69"/>
      <c r="AY33" s="69"/>
      <c r="AZ33" s="73"/>
      <c r="BA33" s="73"/>
      <c r="BB33" s="69"/>
      <c r="BC33" s="69"/>
      <c r="BD33" s="73"/>
      <c r="BE33" s="74"/>
      <c r="BF33" s="75"/>
      <c r="BG33" s="69"/>
      <c r="BH33" s="69"/>
      <c r="BI33" s="76"/>
      <c r="BJ33" s="69"/>
      <c r="BK33" s="69"/>
      <c r="BL33" s="69"/>
      <c r="BM33" s="69"/>
      <c r="BN33" s="69"/>
      <c r="BO33" s="69"/>
      <c r="BP33" s="69"/>
      <c r="BQ33" s="70"/>
      <c r="BR33" s="75"/>
      <c r="BS33" s="76" t="str">
        <f aca="false">IF(ISTEXT($BR33),"absolvoval"," ")</f>
        <v> </v>
      </c>
      <c r="BT33" s="76" t="str">
        <f aca="false">IF(ISTEXT($BR33),"absolvoval"," ")</f>
        <v> </v>
      </c>
      <c r="BU33" s="69"/>
      <c r="BV33" s="76" t="str">
        <f aca="false">IF(ISTEXT($BU33),"absolvoval","")</f>
        <v/>
      </c>
      <c r="BW33" s="76" t="str">
        <f aca="false">IF(ISTEXT($BU33),"absolvoval","")</f>
        <v/>
      </c>
      <c r="BX33" s="69"/>
      <c r="BY33" s="76" t="str">
        <f aca="false">IF(ISTEXT($BX33),"absolvoval","")</f>
        <v/>
      </c>
      <c r="BZ33" s="77" t="str">
        <f aca="false">IF(ISTEXT($BX33),"absolvoval","")</f>
        <v/>
      </c>
      <c r="CA33" s="78"/>
    </row>
    <row r="34" customFormat="false" ht="12.75" hidden="false" customHeight="false" outlineLevel="0" collapsed="false">
      <c r="A34" s="79" t="n">
        <f aca="false">TRIEDA!L32</f>
        <v>0</v>
      </c>
      <c r="B34" s="80" t="n">
        <f aca="false">TRIEDA!M32</f>
        <v>0</v>
      </c>
      <c r="C34" s="80" t="n">
        <f aca="false">TRIEDA!N32</f>
        <v>0</v>
      </c>
      <c r="D34" s="81"/>
      <c r="E34" s="55"/>
      <c r="F34" s="56"/>
      <c r="G34" s="56"/>
      <c r="H34" s="56"/>
      <c r="I34" s="56"/>
      <c r="J34" s="57"/>
      <c r="K34" s="58"/>
      <c r="L34" s="56"/>
      <c r="M34" s="59"/>
      <c r="N34" s="59"/>
      <c r="O34" s="56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60"/>
      <c r="AX34" s="58"/>
      <c r="AY34" s="56"/>
      <c r="AZ34" s="61"/>
      <c r="BA34" s="61"/>
      <c r="BB34" s="56"/>
      <c r="BC34" s="56"/>
      <c r="BD34" s="61"/>
      <c r="BE34" s="62"/>
      <c r="BF34" s="58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7"/>
      <c r="BR34" s="58"/>
      <c r="BS34" s="56" t="str">
        <f aca="false">IF(ISTEXT($BR34),"absolvoval"," ")</f>
        <v> </v>
      </c>
      <c r="BT34" s="56" t="str">
        <f aca="false">IF(ISTEXT($BR34),"absolvoval"," ")</f>
        <v> </v>
      </c>
      <c r="BU34" s="56"/>
      <c r="BV34" s="56" t="str">
        <f aca="false">IF(ISTEXT($BU34),"absolvoval","")</f>
        <v/>
      </c>
      <c r="BW34" s="56" t="str">
        <f aca="false">IF(ISTEXT($BU34),"absolvoval","")</f>
        <v/>
      </c>
      <c r="BX34" s="56"/>
      <c r="BY34" s="56" t="str">
        <f aca="false">IF(ISTEXT($BX34),"absolvoval","")</f>
        <v/>
      </c>
      <c r="BZ34" s="63" t="str">
        <f aca="false">IF(ISTEXT($BX34),"absolvoval","")</f>
        <v/>
      </c>
      <c r="CA34" s="64"/>
    </row>
    <row r="35" customFormat="false" ht="13.5" hidden="false" customHeight="false" outlineLevel="0" collapsed="false">
      <c r="A35" s="83" t="n">
        <f aca="false">TRIEDA!L33</f>
        <v>0</v>
      </c>
      <c r="B35" s="84" t="n">
        <f aca="false">TRIEDA!M33</f>
        <v>0</v>
      </c>
      <c r="C35" s="84" t="n">
        <f aca="false">TRIEDA!N33</f>
        <v>0</v>
      </c>
      <c r="D35" s="85"/>
      <c r="E35" s="86"/>
      <c r="F35" s="87"/>
      <c r="G35" s="87"/>
      <c r="H35" s="87"/>
      <c r="I35" s="87"/>
      <c r="J35" s="88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8"/>
      <c r="AX35" s="87"/>
      <c r="AY35" s="87"/>
      <c r="AZ35" s="89"/>
      <c r="BA35" s="89"/>
      <c r="BB35" s="87"/>
      <c r="BC35" s="87"/>
      <c r="BD35" s="89"/>
      <c r="BE35" s="90"/>
      <c r="BF35" s="91"/>
      <c r="BG35" s="87"/>
      <c r="BH35" s="87"/>
      <c r="BI35" s="92"/>
      <c r="BJ35" s="87"/>
      <c r="BK35" s="87"/>
      <c r="BL35" s="87"/>
      <c r="BM35" s="87"/>
      <c r="BN35" s="87"/>
      <c r="BO35" s="87"/>
      <c r="BP35" s="87"/>
      <c r="BQ35" s="88"/>
      <c r="BR35" s="91"/>
      <c r="BS35" s="92" t="str">
        <f aca="false">IF(ISTEXT($BR35),"absolvoval"," ")</f>
        <v> </v>
      </c>
      <c r="BT35" s="92" t="str">
        <f aca="false">IF(ISTEXT($BR35),"absolvoval"," ")</f>
        <v> </v>
      </c>
      <c r="BU35" s="87"/>
      <c r="BV35" s="92" t="str">
        <f aca="false">IF(ISTEXT($BU35),"absolvoval","")</f>
        <v/>
      </c>
      <c r="BW35" s="92" t="str">
        <f aca="false">IF(ISTEXT($BU35),"absolvoval","")</f>
        <v/>
      </c>
      <c r="BX35" s="87"/>
      <c r="BY35" s="92" t="str">
        <f aca="false">IF(ISTEXT($BX35),"absolvoval","")</f>
        <v/>
      </c>
      <c r="BZ35" s="93" t="str">
        <f aca="false">IF(ISTEXT($BX35),"absolvoval","")</f>
        <v/>
      </c>
      <c r="CA35" s="94"/>
    </row>
    <row r="36" customFormat="false" ht="12.75" hidden="false" customHeight="false" outlineLevel="0" collapsed="false">
      <c r="A36" s="4"/>
      <c r="B36" s="4"/>
      <c r="C36" s="4"/>
      <c r="D36" s="9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</row>
    <row r="37" customFormat="false" ht="12.75" hidden="false" customHeight="false" outlineLevel="0" collapsed="false">
      <c r="A37" s="4"/>
      <c r="B37" s="4"/>
      <c r="C37" s="4"/>
      <c r="D37" s="9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</row>
    <row r="38" customFormat="false" ht="12.75" hidden="false" customHeight="false" outlineLevel="0" collapsed="false">
      <c r="A38" s="4"/>
      <c r="B38" s="4"/>
      <c r="C38" s="4"/>
      <c r="D38" s="9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96"/>
      <c r="BE38" s="96"/>
      <c r="BF38" s="9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</row>
    <row r="39" customFormat="false" ht="12.75" hidden="false" customHeight="false" outlineLevel="0" collapsed="false">
      <c r="A39" s="4"/>
      <c r="B39" s="4"/>
      <c r="C39" s="4"/>
      <c r="D39" s="9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96"/>
      <c r="BE39" s="96"/>
      <c r="BF39" s="9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</row>
    <row r="40" customFormat="false" ht="12.75" hidden="false" customHeight="false" outlineLevel="0" collapsed="false">
      <c r="A40" s="4"/>
      <c r="B40" s="4"/>
      <c r="C40" s="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96"/>
      <c r="BE40" s="96"/>
      <c r="BF40" s="9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</row>
    <row r="41" customFormat="false" ht="12.75" hidden="false" customHeight="false" outlineLevel="0" collapsed="false">
      <c r="A41" s="4"/>
      <c r="B41" s="4"/>
      <c r="C41" s="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96"/>
      <c r="BE41" s="96"/>
      <c r="BF41" s="9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</row>
    <row r="42" customFormat="false" ht="12.75" hidden="false" customHeight="false" outlineLevel="0" collapsed="false">
      <c r="A42" s="4"/>
      <c r="B42" s="4"/>
      <c r="C42" s="4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96"/>
      <c r="BE42" s="96"/>
      <c r="BF42" s="9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</row>
    <row r="43" customFormat="false" ht="12.75" hidden="false" customHeight="fals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96"/>
      <c r="BE43" s="96"/>
      <c r="BF43" s="9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</row>
    <row r="44" customFormat="false" ht="12.75" hidden="false" customHeight="false" outlineLevel="0" collapsed="false">
      <c r="A44" s="4"/>
      <c r="B44" s="4"/>
      <c r="C44" s="4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</row>
    <row r="45" customFormat="false" ht="12.75" hidden="false" customHeight="fals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</row>
    <row r="46" customFormat="false" ht="12.75" hidden="false" customHeight="false" outlineLevel="0" collapsed="false">
      <c r="A46" s="4"/>
      <c r="B46" s="4"/>
      <c r="C46" s="4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</row>
    <row r="47" customFormat="false" ht="12.75" hidden="false" customHeight="fals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</row>
    <row r="48" customFormat="false" ht="12.75" hidden="false" customHeight="false" outlineLevel="0" collapsed="false">
      <c r="A48" s="4"/>
      <c r="B48" s="4"/>
      <c r="C48" s="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</row>
    <row r="49" customFormat="false" ht="12.75" hidden="false" customHeight="false" outlineLevel="0" collapsed="false">
      <c r="A49" s="4"/>
      <c r="B49" s="4"/>
      <c r="C49" s="4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</row>
    <row r="50" customFormat="false" ht="12.75" hidden="false" customHeight="false" outlineLevel="0" collapsed="false">
      <c r="A50" s="4"/>
      <c r="B50" s="4"/>
      <c r="C50" s="4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</row>
  </sheetData>
  <sheetProtection sheet="true" objects="true" scenarios="true"/>
  <mergeCells count="25">
    <mergeCell ref="K1:L1"/>
    <mergeCell ref="M1:N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BA1"/>
    <mergeCell ref="BB1:BE1"/>
    <mergeCell ref="AX2:AY2"/>
    <mergeCell ref="AZ2:BA2"/>
    <mergeCell ref="BB2:BC2"/>
    <mergeCell ref="BD2:BE2"/>
  </mergeCells>
  <conditionalFormatting sqref="AZ4:BA35 BD4:BE35">
    <cfRule type="cellIs" priority="2" operator="notEqual" aboveAverage="0" equalAverage="0" bottom="0" percent="0" rank="0" text="" dxfId="0">
      <formula>0</formula>
    </cfRule>
  </conditionalFormatting>
  <conditionalFormatting sqref="M4:N35 P4:AW35">
    <cfRule type="cellIs" priority="3" operator="between" aboveAverage="0" equalAverage="0" bottom="0" percent="0" rank="0" text="" dxfId="1">
      <formula>1</formula>
      <formula>4</formula>
    </cfRule>
    <cfRule type="cellIs" priority="4" operator="equal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5</formula>
    </cfRule>
  </conditionalFormatting>
  <conditionalFormatting sqref="D4:D29">
    <cfRule type="cellIs" priority="6" operator="lessThan" aboveAverage="0" equalAverage="0" bottom="0" percent="0" rank="0" text="" dxfId="4">
      <formula>186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D2" activeCellId="0" sqref="D2: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6.13"/>
    <col collapsed="false" customWidth="true" hidden="false" outlineLevel="0" max="5" min="4" style="0" width="20.13"/>
    <col collapsed="false" customWidth="true" hidden="false" outlineLevel="0" max="6" min="6" style="0" width="8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12" min="9" style="0" width="19.41"/>
    <col collapsed="false" customWidth="true" hidden="false" outlineLevel="0" max="16" min="14" style="0" width="15.41"/>
  </cols>
  <sheetData>
    <row r="1" s="98" customFormat="true" ht="13.5" hidden="false" customHeight="false" outlineLevel="0" collapsed="false">
      <c r="A1" s="97" t="s">
        <v>352</v>
      </c>
      <c r="B1" s="8" t="s">
        <v>353</v>
      </c>
      <c r="C1" s="8" t="s">
        <v>145</v>
      </c>
      <c r="D1" s="8" t="s">
        <v>354</v>
      </c>
      <c r="E1" s="8" t="s">
        <v>355</v>
      </c>
      <c r="F1" s="8" t="s">
        <v>356</v>
      </c>
      <c r="G1" s="8" t="s">
        <v>357</v>
      </c>
      <c r="H1" s="8" t="s">
        <v>358</v>
      </c>
      <c r="I1" s="8" t="s">
        <v>359</v>
      </c>
      <c r="J1" s="8" t="s">
        <v>360</v>
      </c>
      <c r="K1" s="8" t="s">
        <v>361</v>
      </c>
      <c r="L1" s="8" t="s">
        <v>362</v>
      </c>
      <c r="M1" s="8" t="s">
        <v>363</v>
      </c>
      <c r="N1" s="8" t="s">
        <v>364</v>
      </c>
      <c r="O1" s="8" t="s">
        <v>365</v>
      </c>
      <c r="P1" s="8" t="s">
        <v>366</v>
      </c>
      <c r="Q1" s="8" t="s">
        <v>87</v>
      </c>
      <c r="R1" s="8"/>
      <c r="S1" s="8"/>
    </row>
    <row r="2" s="98" customFormat="true" ht="12.75" hidden="false" customHeight="false" outlineLevel="0" collapsed="false">
      <c r="A2" s="99" t="n">
        <f aca="false">TRIEDA!L2</f>
        <v>1</v>
      </c>
      <c r="B2" s="100" t="str">
        <f aca="false">TRIEDA!M2</f>
        <v>Michal</v>
      </c>
      <c r="C2" s="101" t="str">
        <f aca="false">TRIEDA!N2</f>
        <v>BARAN</v>
      </c>
      <c r="D2" s="102" t="s">
        <v>367</v>
      </c>
      <c r="E2" s="102" t="s">
        <v>368</v>
      </c>
      <c r="F2" s="102" t="s">
        <v>369</v>
      </c>
      <c r="G2" s="102" t="s">
        <v>370</v>
      </c>
      <c r="H2" s="102" t="s">
        <v>371</v>
      </c>
      <c r="I2" s="102" t="s">
        <v>372</v>
      </c>
      <c r="J2" s="102" t="s">
        <v>373</v>
      </c>
      <c r="K2" s="102" t="s">
        <v>373</v>
      </c>
      <c r="L2" s="102" t="s">
        <v>374</v>
      </c>
      <c r="M2" s="102" t="s">
        <v>375</v>
      </c>
      <c r="N2" s="102" t="s">
        <v>175</v>
      </c>
      <c r="O2" s="102" t="s">
        <v>376</v>
      </c>
      <c r="P2" s="102" t="s">
        <v>377</v>
      </c>
      <c r="Q2" s="102" t="str">
        <f aca="false">TRIEDA!A2</f>
        <v>1.A</v>
      </c>
      <c r="R2" s="102"/>
      <c r="S2" s="103"/>
    </row>
    <row r="3" s="98" customFormat="true" ht="12.75" hidden="false" customHeight="false" outlineLevel="0" collapsed="false">
      <c r="A3" s="104" t="n">
        <f aca="false">TRIEDA!L3</f>
        <v>2</v>
      </c>
      <c r="B3" s="105" t="str">
        <f aca="false">TRIEDA!M3</f>
        <v>Karol</v>
      </c>
      <c r="C3" s="106" t="str">
        <f aca="false">TRIEDA!N3</f>
        <v>CAHAJLA</v>
      </c>
      <c r="D3" s="25" t="s">
        <v>378</v>
      </c>
      <c r="E3" s="25" t="s">
        <v>379</v>
      </c>
      <c r="F3" s="25" t="s">
        <v>369</v>
      </c>
      <c r="G3" s="25" t="s">
        <v>370</v>
      </c>
      <c r="H3" s="25" t="s">
        <v>380</v>
      </c>
      <c r="I3" s="25" t="s">
        <v>381</v>
      </c>
      <c r="J3" s="25" t="s">
        <v>373</v>
      </c>
      <c r="K3" s="25" t="s">
        <v>382</v>
      </c>
      <c r="L3" s="25" t="s">
        <v>374</v>
      </c>
      <c r="M3" s="25" t="s">
        <v>216</v>
      </c>
      <c r="N3" s="25" t="s">
        <v>188</v>
      </c>
      <c r="O3" s="25" t="s">
        <v>383</v>
      </c>
      <c r="P3" s="25" t="s">
        <v>383</v>
      </c>
      <c r="Q3" s="25" t="str">
        <f aca="false">Q2</f>
        <v>1.A</v>
      </c>
      <c r="R3" s="25"/>
      <c r="S3" s="24"/>
    </row>
    <row r="4" s="98" customFormat="true" ht="12.75" hidden="false" customHeight="false" outlineLevel="0" collapsed="false">
      <c r="A4" s="107" t="n">
        <f aca="false">TRIEDA!L4</f>
        <v>3</v>
      </c>
      <c r="B4" s="108" t="str">
        <f aca="false">TRIEDA!M4</f>
        <v>Stanislav</v>
      </c>
      <c r="C4" s="109" t="str">
        <f aca="false">TRIEDA!N4</f>
        <v>CIRÓK</v>
      </c>
      <c r="D4" s="110" t="s">
        <v>384</v>
      </c>
      <c r="E4" s="110" t="s">
        <v>379</v>
      </c>
      <c r="F4" s="110" t="s">
        <v>369</v>
      </c>
      <c r="G4" s="110" t="s">
        <v>370</v>
      </c>
      <c r="H4" s="110" t="s">
        <v>385</v>
      </c>
      <c r="I4" s="110" t="s">
        <v>386</v>
      </c>
      <c r="J4" s="110" t="s">
        <v>387</v>
      </c>
      <c r="K4" s="110" t="s">
        <v>388</v>
      </c>
      <c r="L4" s="110" t="s">
        <v>374</v>
      </c>
      <c r="M4" s="110" t="s">
        <v>211</v>
      </c>
      <c r="N4" s="110" t="s">
        <v>199</v>
      </c>
      <c r="O4" s="110" t="s">
        <v>389</v>
      </c>
      <c r="P4" s="110" t="s">
        <v>389</v>
      </c>
      <c r="Q4" s="110" t="str">
        <f aca="false">Q3</f>
        <v>1.A</v>
      </c>
      <c r="R4" s="110"/>
      <c r="S4" s="111"/>
    </row>
    <row r="5" s="98" customFormat="true" ht="12.75" hidden="false" customHeight="false" outlineLevel="0" collapsed="false">
      <c r="A5" s="104" t="n">
        <f aca="false">TRIEDA!L5</f>
        <v>4</v>
      </c>
      <c r="B5" s="105" t="str">
        <f aca="false">TRIEDA!M5</f>
        <v>Jana</v>
      </c>
      <c r="C5" s="106" t="str">
        <f aca="false">TRIEDA!N5</f>
        <v>DURKOTOVÁ</v>
      </c>
      <c r="D5" s="25" t="s">
        <v>390</v>
      </c>
      <c r="E5" s="25" t="s">
        <v>379</v>
      </c>
      <c r="F5" s="25" t="s">
        <v>369</v>
      </c>
      <c r="G5" s="25" t="s">
        <v>370</v>
      </c>
      <c r="H5" s="25" t="s">
        <v>371</v>
      </c>
      <c r="I5" s="25" t="s">
        <v>207</v>
      </c>
      <c r="J5" s="25" t="s">
        <v>391</v>
      </c>
      <c r="K5" s="25" t="s">
        <v>391</v>
      </c>
      <c r="L5" s="25" t="s">
        <v>374</v>
      </c>
      <c r="M5" s="25" t="s">
        <v>211</v>
      </c>
      <c r="N5" s="25" t="s">
        <v>392</v>
      </c>
      <c r="O5" s="25" t="s">
        <v>393</v>
      </c>
      <c r="P5" s="25" t="s">
        <v>393</v>
      </c>
      <c r="Q5" s="25" t="str">
        <f aca="false">Q4</f>
        <v>1.A</v>
      </c>
      <c r="R5" s="25"/>
      <c r="S5" s="24"/>
    </row>
    <row r="6" s="98" customFormat="true" ht="12.75" hidden="false" customHeight="false" outlineLevel="0" collapsed="false">
      <c r="A6" s="107" t="n">
        <f aca="false">TRIEDA!L6</f>
        <v>5</v>
      </c>
      <c r="B6" s="108" t="str">
        <f aca="false">TRIEDA!M6</f>
        <v>Ján</v>
      </c>
      <c r="C6" s="109" t="str">
        <f aca="false">TRIEDA!N6</f>
        <v>FATĽA</v>
      </c>
      <c r="D6" s="110" t="s">
        <v>394</v>
      </c>
      <c r="E6" s="110" t="s">
        <v>379</v>
      </c>
      <c r="F6" s="110" t="s">
        <v>369</v>
      </c>
      <c r="G6" s="110" t="s">
        <v>370</v>
      </c>
      <c r="H6" s="110" t="s">
        <v>262</v>
      </c>
      <c r="I6" s="110" t="s">
        <v>395</v>
      </c>
      <c r="J6" s="110" t="s">
        <v>396</v>
      </c>
      <c r="K6" s="110" t="s">
        <v>382</v>
      </c>
      <c r="L6" s="110" t="s">
        <v>374</v>
      </c>
      <c r="M6" s="110" t="s">
        <v>174</v>
      </c>
      <c r="N6" s="110" t="s">
        <v>212</v>
      </c>
      <c r="O6" s="110" t="s">
        <v>397</v>
      </c>
      <c r="P6" s="110" t="s">
        <v>397</v>
      </c>
      <c r="Q6" s="110" t="str">
        <f aca="false">Q5</f>
        <v>1.A</v>
      </c>
      <c r="R6" s="110"/>
      <c r="S6" s="111"/>
    </row>
    <row r="7" s="98" customFormat="true" ht="12.75" hidden="false" customHeight="false" outlineLevel="0" collapsed="false">
      <c r="A7" s="104" t="n">
        <f aca="false">TRIEDA!L7</f>
        <v>6</v>
      </c>
      <c r="B7" s="105" t="str">
        <f aca="false">TRIEDA!M7</f>
        <v>Peter</v>
      </c>
      <c r="C7" s="106" t="str">
        <f aca="false">TRIEDA!N7</f>
        <v>FESTER</v>
      </c>
      <c r="D7" s="25" t="s">
        <v>398</v>
      </c>
      <c r="E7" s="25" t="s">
        <v>399</v>
      </c>
      <c r="F7" s="25" t="s">
        <v>400</v>
      </c>
      <c r="G7" s="25" t="s">
        <v>370</v>
      </c>
      <c r="H7" s="25" t="s">
        <v>401</v>
      </c>
      <c r="I7" s="25" t="s">
        <v>402</v>
      </c>
      <c r="J7" s="25" t="s">
        <v>382</v>
      </c>
      <c r="K7" s="25" t="s">
        <v>373</v>
      </c>
      <c r="L7" s="25" t="s">
        <v>374</v>
      </c>
      <c r="M7" s="25" t="s">
        <v>403</v>
      </c>
      <c r="N7" s="25" t="s">
        <v>404</v>
      </c>
      <c r="O7" s="25" t="s">
        <v>405</v>
      </c>
      <c r="P7" s="25" t="s">
        <v>389</v>
      </c>
      <c r="Q7" s="25" t="str">
        <f aca="false">Q6</f>
        <v>1.A</v>
      </c>
      <c r="R7" s="25"/>
      <c r="S7" s="24"/>
    </row>
    <row r="8" s="98" customFormat="true" ht="12.75" hidden="false" customHeight="false" outlineLevel="0" collapsed="false">
      <c r="A8" s="107" t="n">
        <f aca="false">TRIEDA!L8</f>
        <v>7</v>
      </c>
      <c r="B8" s="108" t="str">
        <f aca="false">TRIEDA!M8</f>
        <v>Lukáš</v>
      </c>
      <c r="C8" s="109" t="str">
        <f aca="false">TRIEDA!N8</f>
        <v>FLENOR</v>
      </c>
      <c r="D8" s="110" t="s">
        <v>406</v>
      </c>
      <c r="E8" s="110" t="s">
        <v>407</v>
      </c>
      <c r="F8" s="110" t="s">
        <v>408</v>
      </c>
      <c r="G8" s="110" t="s">
        <v>370</v>
      </c>
      <c r="H8" s="110" t="s">
        <v>409</v>
      </c>
      <c r="I8" s="110" t="s">
        <v>410</v>
      </c>
      <c r="J8" s="110" t="s">
        <v>373</v>
      </c>
      <c r="K8" s="110" t="s">
        <v>396</v>
      </c>
      <c r="L8" s="110" t="s">
        <v>374</v>
      </c>
      <c r="M8" s="110" t="s">
        <v>174</v>
      </c>
      <c r="N8" s="110" t="s">
        <v>411</v>
      </c>
      <c r="O8" s="110" t="s">
        <v>412</v>
      </c>
      <c r="P8" s="110" t="s">
        <v>377</v>
      </c>
      <c r="Q8" s="110" t="str">
        <f aca="false">Q7</f>
        <v>1.A</v>
      </c>
      <c r="R8" s="110"/>
      <c r="S8" s="111"/>
    </row>
    <row r="9" s="98" customFormat="true" ht="12.75" hidden="false" customHeight="false" outlineLevel="0" collapsed="false">
      <c r="A9" s="104" t="n">
        <f aca="false">TRIEDA!L9</f>
        <v>8</v>
      </c>
      <c r="B9" s="105" t="str">
        <f aca="false">TRIEDA!M9</f>
        <v>Jozef</v>
      </c>
      <c r="C9" s="106" t="str">
        <f aca="false">TRIEDA!N9</f>
        <v>HURAJ</v>
      </c>
      <c r="D9" s="25" t="s">
        <v>413</v>
      </c>
      <c r="E9" s="25" t="s">
        <v>399</v>
      </c>
      <c r="F9" s="25" t="s">
        <v>414</v>
      </c>
      <c r="G9" s="25" t="s">
        <v>370</v>
      </c>
      <c r="H9" s="25" t="s">
        <v>385</v>
      </c>
      <c r="I9" s="25" t="s">
        <v>415</v>
      </c>
      <c r="J9" s="25" t="s">
        <v>382</v>
      </c>
      <c r="K9" s="25" t="s">
        <v>373</v>
      </c>
      <c r="L9" s="25" t="s">
        <v>374</v>
      </c>
      <c r="M9" s="25" t="s">
        <v>416</v>
      </c>
      <c r="N9" s="25" t="s">
        <v>227</v>
      </c>
      <c r="O9" s="25" t="s">
        <v>417</v>
      </c>
      <c r="P9" s="25" t="s">
        <v>377</v>
      </c>
      <c r="Q9" s="25" t="str">
        <f aca="false">Q8</f>
        <v>1.A</v>
      </c>
      <c r="R9" s="25"/>
      <c r="S9" s="24"/>
    </row>
    <row r="10" s="98" customFormat="true" ht="12.75" hidden="false" customHeight="false" outlineLevel="0" collapsed="false">
      <c r="A10" s="107" t="n">
        <f aca="false">TRIEDA!L10</f>
        <v>9</v>
      </c>
      <c r="B10" s="108" t="str">
        <f aca="false">TRIEDA!M10</f>
        <v>Igor</v>
      </c>
      <c r="C10" s="109" t="str">
        <f aca="false">TRIEDA!N10</f>
        <v>HUNCÚT</v>
      </c>
      <c r="D10" s="110" t="s">
        <v>418</v>
      </c>
      <c r="E10" s="110" t="s">
        <v>379</v>
      </c>
      <c r="F10" s="110" t="s">
        <v>369</v>
      </c>
      <c r="G10" s="110" t="s">
        <v>370</v>
      </c>
      <c r="H10" s="110" t="s">
        <v>262</v>
      </c>
      <c r="I10" s="110" t="s">
        <v>419</v>
      </c>
      <c r="J10" s="110" t="s">
        <v>420</v>
      </c>
      <c r="K10" s="110" t="s">
        <v>420</v>
      </c>
      <c r="L10" s="110" t="s">
        <v>374</v>
      </c>
      <c r="M10" s="110" t="s">
        <v>421</v>
      </c>
      <c r="N10" s="110" t="s">
        <v>232</v>
      </c>
      <c r="O10" s="110" t="s">
        <v>422</v>
      </c>
      <c r="P10" s="110" t="s">
        <v>422</v>
      </c>
      <c r="Q10" s="110" t="str">
        <f aca="false">Q9</f>
        <v>1.A</v>
      </c>
      <c r="R10" s="110"/>
      <c r="S10" s="111"/>
    </row>
    <row r="11" s="98" customFormat="true" ht="12.75" hidden="false" customHeight="false" outlineLevel="0" collapsed="false">
      <c r="A11" s="104" t="n">
        <f aca="false">TRIEDA!L11</f>
        <v>10</v>
      </c>
      <c r="B11" s="105" t="str">
        <f aca="false">TRIEDA!M11</f>
        <v>Petra</v>
      </c>
      <c r="C11" s="106" t="str">
        <f aca="false">TRIEDA!N11</f>
        <v>KUZMOVÁ</v>
      </c>
      <c r="D11" s="25" t="s">
        <v>423</v>
      </c>
      <c r="E11" s="25" t="s">
        <v>407</v>
      </c>
      <c r="F11" s="25" t="s">
        <v>424</v>
      </c>
      <c r="G11" s="25" t="s">
        <v>370</v>
      </c>
      <c r="H11" s="25" t="s">
        <v>425</v>
      </c>
      <c r="I11" s="25" t="s">
        <v>237</v>
      </c>
      <c r="J11" s="25" t="s">
        <v>388</v>
      </c>
      <c r="K11" s="25" t="s">
        <v>396</v>
      </c>
      <c r="L11" s="25" t="s">
        <v>374</v>
      </c>
      <c r="M11" s="25" t="s">
        <v>426</v>
      </c>
      <c r="N11" s="25" t="s">
        <v>427</v>
      </c>
      <c r="O11" s="25" t="s">
        <v>428</v>
      </c>
      <c r="P11" s="25" t="s">
        <v>422</v>
      </c>
      <c r="Q11" s="25" t="str">
        <f aca="false">Q10</f>
        <v>1.A</v>
      </c>
      <c r="R11" s="25"/>
      <c r="S11" s="24"/>
    </row>
    <row r="12" s="98" customFormat="true" ht="12.75" hidden="false" customHeight="false" outlineLevel="0" collapsed="false">
      <c r="A12" s="107" t="n">
        <f aca="false">TRIEDA!L12</f>
        <v>11</v>
      </c>
      <c r="B12" s="108" t="str">
        <f aca="false">TRIEDA!M12</f>
        <v>Jana</v>
      </c>
      <c r="C12" s="109" t="str">
        <f aca="false">TRIEDA!N12</f>
        <v>KRÁĽOVÁ</v>
      </c>
      <c r="D12" s="110" t="s">
        <v>429</v>
      </c>
      <c r="E12" s="110" t="s">
        <v>430</v>
      </c>
      <c r="F12" s="110" t="s">
        <v>431</v>
      </c>
      <c r="G12" s="110" t="s">
        <v>370</v>
      </c>
      <c r="H12" s="110" t="s">
        <v>432</v>
      </c>
      <c r="I12" s="110" t="s">
        <v>241</v>
      </c>
      <c r="J12" s="110" t="s">
        <v>433</v>
      </c>
      <c r="K12" s="110" t="s">
        <v>382</v>
      </c>
      <c r="L12" s="110" t="s">
        <v>374</v>
      </c>
      <c r="M12" s="110" t="s">
        <v>187</v>
      </c>
      <c r="N12" s="110" t="s">
        <v>434</v>
      </c>
      <c r="O12" s="110" t="s">
        <v>377</v>
      </c>
      <c r="P12" s="110" t="s">
        <v>377</v>
      </c>
      <c r="Q12" s="110" t="str">
        <f aca="false">Q11</f>
        <v>1.A</v>
      </c>
      <c r="R12" s="110"/>
      <c r="S12" s="111"/>
    </row>
    <row r="13" s="98" customFormat="true" ht="12.75" hidden="false" customHeight="false" outlineLevel="0" collapsed="false">
      <c r="A13" s="104" t="n">
        <f aca="false">TRIEDA!L13</f>
        <v>12</v>
      </c>
      <c r="B13" s="105" t="str">
        <f aca="false">TRIEDA!M13</f>
        <v>Michaela</v>
      </c>
      <c r="C13" s="106" t="str">
        <f aca="false">TRIEDA!N13</f>
        <v>MAKUŠOVÁ</v>
      </c>
      <c r="D13" s="25" t="s">
        <v>435</v>
      </c>
      <c r="E13" s="25" t="s">
        <v>436</v>
      </c>
      <c r="F13" s="25" t="s">
        <v>437</v>
      </c>
      <c r="G13" s="25" t="s">
        <v>370</v>
      </c>
      <c r="H13" s="25" t="s">
        <v>438</v>
      </c>
      <c r="I13" s="25" t="s">
        <v>439</v>
      </c>
      <c r="J13" s="25" t="s">
        <v>387</v>
      </c>
      <c r="K13" s="25" t="s">
        <v>396</v>
      </c>
      <c r="L13" s="25" t="s">
        <v>374</v>
      </c>
      <c r="M13" s="25" t="s">
        <v>440</v>
      </c>
      <c r="N13" s="25" t="s">
        <v>441</v>
      </c>
      <c r="O13" s="25" t="s">
        <v>442</v>
      </c>
      <c r="P13" s="25" t="s">
        <v>393</v>
      </c>
      <c r="Q13" s="25" t="str">
        <f aca="false">Q12</f>
        <v>1.A</v>
      </c>
      <c r="R13" s="25"/>
      <c r="S13" s="24"/>
    </row>
    <row r="14" s="98" customFormat="true" ht="12.75" hidden="false" customHeight="false" outlineLevel="0" collapsed="false">
      <c r="A14" s="107" t="n">
        <f aca="false">TRIEDA!L14</f>
        <v>13</v>
      </c>
      <c r="B14" s="108" t="str">
        <f aca="false">TRIEDA!M14</f>
        <v>Damián</v>
      </c>
      <c r="C14" s="109" t="str">
        <f aca="false">TRIEDA!N14</f>
        <v>MARKO</v>
      </c>
      <c r="D14" s="110" t="s">
        <v>443</v>
      </c>
      <c r="E14" s="110" t="s">
        <v>444</v>
      </c>
      <c r="F14" s="110" t="s">
        <v>445</v>
      </c>
      <c r="G14" s="110" t="s">
        <v>370</v>
      </c>
      <c r="H14" s="110" t="s">
        <v>409</v>
      </c>
      <c r="I14" s="110" t="s">
        <v>446</v>
      </c>
      <c r="J14" s="110" t="s">
        <v>387</v>
      </c>
      <c r="K14" s="110" t="s">
        <v>433</v>
      </c>
      <c r="L14" s="110" t="s">
        <v>374</v>
      </c>
      <c r="M14" s="110" t="s">
        <v>447</v>
      </c>
      <c r="N14" s="110" t="s">
        <v>247</v>
      </c>
      <c r="O14" s="110" t="s">
        <v>448</v>
      </c>
      <c r="P14" s="110" t="s">
        <v>397</v>
      </c>
      <c r="Q14" s="110" t="str">
        <f aca="false">Q13</f>
        <v>1.A</v>
      </c>
      <c r="R14" s="110"/>
      <c r="S14" s="111"/>
    </row>
    <row r="15" s="98" customFormat="true" ht="12.75" hidden="false" customHeight="false" outlineLevel="0" collapsed="false">
      <c r="A15" s="104" t="n">
        <f aca="false">TRIEDA!L15</f>
        <v>14</v>
      </c>
      <c r="B15" s="105" t="str">
        <f aca="false">TRIEDA!M15</f>
        <v>Juraj</v>
      </c>
      <c r="C15" s="106" t="str">
        <f aca="false">TRIEDA!N15</f>
        <v>MAŠLONKA</v>
      </c>
      <c r="D15" s="25" t="s">
        <v>449</v>
      </c>
      <c r="E15" s="25" t="s">
        <v>450</v>
      </c>
      <c r="F15" s="25" t="s">
        <v>369</v>
      </c>
      <c r="G15" s="25" t="s">
        <v>370</v>
      </c>
      <c r="H15" s="25" t="s">
        <v>371</v>
      </c>
      <c r="I15" s="25" t="s">
        <v>451</v>
      </c>
      <c r="J15" s="25" t="s">
        <v>433</v>
      </c>
      <c r="K15" s="25" t="s">
        <v>433</v>
      </c>
      <c r="L15" s="25" t="s">
        <v>374</v>
      </c>
      <c r="M15" s="25" t="s">
        <v>452</v>
      </c>
      <c r="N15" s="25" t="s">
        <v>250</v>
      </c>
      <c r="O15" s="25" t="s">
        <v>405</v>
      </c>
      <c r="P15" s="25" t="s">
        <v>389</v>
      </c>
      <c r="Q15" s="25" t="str">
        <f aca="false">Q14</f>
        <v>1.A</v>
      </c>
      <c r="R15" s="25"/>
      <c r="S15" s="24"/>
    </row>
    <row r="16" s="98" customFormat="true" ht="12.75" hidden="false" customHeight="false" outlineLevel="0" collapsed="false">
      <c r="A16" s="107" t="n">
        <f aca="false">TRIEDA!L16</f>
        <v>15</v>
      </c>
      <c r="B16" s="108" t="str">
        <f aca="false">TRIEDA!M16</f>
        <v>Ján</v>
      </c>
      <c r="C16" s="109" t="str">
        <f aca="false">TRIEDA!N16</f>
        <v>MALINA</v>
      </c>
      <c r="D16" s="110" t="s">
        <v>453</v>
      </c>
      <c r="E16" s="110" t="s">
        <v>454</v>
      </c>
      <c r="F16" s="110" t="s">
        <v>455</v>
      </c>
      <c r="G16" s="110" t="s">
        <v>370</v>
      </c>
      <c r="H16" s="110" t="s">
        <v>456</v>
      </c>
      <c r="I16" s="110" t="s">
        <v>457</v>
      </c>
      <c r="J16" s="110" t="s">
        <v>382</v>
      </c>
      <c r="K16" s="110" t="s">
        <v>382</v>
      </c>
      <c r="L16" s="110" t="s">
        <v>374</v>
      </c>
      <c r="M16" s="110" t="s">
        <v>458</v>
      </c>
      <c r="N16" s="110" t="s">
        <v>252</v>
      </c>
      <c r="O16" s="110" t="s">
        <v>412</v>
      </c>
      <c r="P16" s="110" t="s">
        <v>377</v>
      </c>
      <c r="Q16" s="110" t="str">
        <f aca="false">Q15</f>
        <v>1.A</v>
      </c>
      <c r="R16" s="110"/>
      <c r="S16" s="111"/>
    </row>
    <row r="17" s="98" customFormat="true" ht="12.75" hidden="false" customHeight="false" outlineLevel="0" collapsed="false">
      <c r="A17" s="104" t="n">
        <f aca="false">TRIEDA!L17</f>
        <v>16</v>
      </c>
      <c r="B17" s="105" t="str">
        <f aca="false">TRIEDA!M17</f>
        <v>Jozef</v>
      </c>
      <c r="C17" s="106" t="str">
        <f aca="false">TRIEDA!N17</f>
        <v>PASTRNÁK</v>
      </c>
      <c r="D17" s="25" t="s">
        <v>459</v>
      </c>
      <c r="E17" s="25" t="s">
        <v>460</v>
      </c>
      <c r="F17" s="25" t="s">
        <v>461</v>
      </c>
      <c r="G17" s="25" t="s">
        <v>370</v>
      </c>
      <c r="H17" s="25" t="s">
        <v>462</v>
      </c>
      <c r="I17" s="25" t="s">
        <v>463</v>
      </c>
      <c r="J17" s="25" t="s">
        <v>373</v>
      </c>
      <c r="K17" s="25" t="s">
        <v>373</v>
      </c>
      <c r="L17" s="25" t="s">
        <v>374</v>
      </c>
      <c r="M17" s="25" t="s">
        <v>464</v>
      </c>
      <c r="N17" s="25" t="s">
        <v>465</v>
      </c>
      <c r="O17" s="25" t="s">
        <v>422</v>
      </c>
      <c r="P17" s="25" t="s">
        <v>377</v>
      </c>
      <c r="Q17" s="25" t="str">
        <f aca="false">Q16</f>
        <v>1.A</v>
      </c>
      <c r="R17" s="25"/>
      <c r="S17" s="24"/>
    </row>
    <row r="18" s="98" customFormat="true" ht="12.75" hidden="false" customHeight="false" outlineLevel="0" collapsed="false">
      <c r="A18" s="107" t="n">
        <f aca="false">TRIEDA!L18</f>
        <v>17</v>
      </c>
      <c r="B18" s="108" t="str">
        <f aca="false">TRIEDA!M18</f>
        <v>Miloš</v>
      </c>
      <c r="C18" s="109" t="str">
        <f aca="false">TRIEDA!N18</f>
        <v>POPOLVÁR</v>
      </c>
      <c r="D18" s="110" t="s">
        <v>466</v>
      </c>
      <c r="E18" s="110" t="s">
        <v>467</v>
      </c>
      <c r="F18" s="110" t="s">
        <v>468</v>
      </c>
      <c r="G18" s="110" t="s">
        <v>370</v>
      </c>
      <c r="H18" s="110" t="s">
        <v>206</v>
      </c>
      <c r="I18" s="110" t="s">
        <v>469</v>
      </c>
      <c r="J18" s="110" t="s">
        <v>470</v>
      </c>
      <c r="K18" s="110" t="s">
        <v>373</v>
      </c>
      <c r="L18" s="110" t="s">
        <v>374</v>
      </c>
      <c r="M18" s="110" t="s">
        <v>249</v>
      </c>
      <c r="N18" s="110" t="s">
        <v>255</v>
      </c>
      <c r="O18" s="110" t="s">
        <v>428</v>
      </c>
      <c r="P18" s="110" t="s">
        <v>422</v>
      </c>
      <c r="Q18" s="110" t="str">
        <f aca="false">Q17</f>
        <v>1.A</v>
      </c>
      <c r="R18" s="110"/>
      <c r="S18" s="111"/>
    </row>
    <row r="19" s="98" customFormat="true" ht="12.75" hidden="false" customHeight="false" outlineLevel="0" collapsed="false">
      <c r="A19" s="104" t="n">
        <f aca="false">TRIEDA!L19</f>
        <v>18</v>
      </c>
      <c r="B19" s="105" t="str">
        <f aca="false">TRIEDA!M19</f>
        <v>Vratko</v>
      </c>
      <c r="C19" s="106" t="str">
        <f aca="false">TRIEDA!N19</f>
        <v>ROZKOŠ</v>
      </c>
      <c r="D19" s="25" t="s">
        <v>471</v>
      </c>
      <c r="E19" s="25" t="s">
        <v>472</v>
      </c>
      <c r="F19" s="25" t="s">
        <v>473</v>
      </c>
      <c r="G19" s="25" t="s">
        <v>370</v>
      </c>
      <c r="H19" s="25" t="s">
        <v>474</v>
      </c>
      <c r="I19" s="25" t="s">
        <v>475</v>
      </c>
      <c r="J19" s="25" t="s">
        <v>396</v>
      </c>
      <c r="K19" s="25" t="s">
        <v>382</v>
      </c>
      <c r="L19" s="25" t="s">
        <v>374</v>
      </c>
      <c r="M19" s="25" t="s">
        <v>211</v>
      </c>
      <c r="N19" s="25" t="s">
        <v>476</v>
      </c>
      <c r="O19" s="25" t="s">
        <v>377</v>
      </c>
      <c r="P19" s="25" t="s">
        <v>422</v>
      </c>
      <c r="Q19" s="25" t="str">
        <f aca="false">Q18</f>
        <v>1.A</v>
      </c>
      <c r="R19" s="25"/>
      <c r="S19" s="24"/>
    </row>
    <row r="20" s="98" customFormat="true" ht="12.75" hidden="false" customHeight="false" outlineLevel="0" collapsed="false">
      <c r="A20" s="107" t="n">
        <f aca="false">TRIEDA!L20</f>
        <v>19</v>
      </c>
      <c r="B20" s="108" t="str">
        <f aca="false">TRIEDA!M20</f>
        <v>Róbert</v>
      </c>
      <c r="C20" s="109" t="str">
        <f aca="false">TRIEDA!N20</f>
        <v>RULÁK</v>
      </c>
      <c r="D20" s="110" t="s">
        <v>477</v>
      </c>
      <c r="E20" s="110" t="s">
        <v>379</v>
      </c>
      <c r="F20" s="110" t="s">
        <v>369</v>
      </c>
      <c r="G20" s="110" t="s">
        <v>370</v>
      </c>
      <c r="H20" s="110" t="s">
        <v>478</v>
      </c>
      <c r="I20" s="110" t="s">
        <v>479</v>
      </c>
      <c r="J20" s="110" t="s">
        <v>388</v>
      </c>
      <c r="K20" s="110" t="s">
        <v>388</v>
      </c>
      <c r="L20" s="110" t="s">
        <v>374</v>
      </c>
      <c r="M20" s="110" t="s">
        <v>211</v>
      </c>
      <c r="N20" s="110" t="s">
        <v>259</v>
      </c>
      <c r="O20" s="110" t="s">
        <v>442</v>
      </c>
      <c r="P20" s="110" t="s">
        <v>377</v>
      </c>
      <c r="Q20" s="110" t="str">
        <f aca="false">Q19</f>
        <v>1.A</v>
      </c>
      <c r="R20" s="110"/>
      <c r="S20" s="111"/>
    </row>
    <row r="21" s="98" customFormat="true" ht="12.75" hidden="false" customHeight="false" outlineLevel="0" collapsed="false">
      <c r="A21" s="104" t="n">
        <f aca="false">TRIEDA!L21</f>
        <v>20</v>
      </c>
      <c r="B21" s="105" t="str">
        <f aca="false">TRIEDA!M21</f>
        <v>Radovan</v>
      </c>
      <c r="C21" s="106" t="str">
        <f aca="false">TRIEDA!N21</f>
        <v>SASÍK</v>
      </c>
      <c r="D21" s="25" t="s">
        <v>480</v>
      </c>
      <c r="E21" s="25" t="s">
        <v>379</v>
      </c>
      <c r="F21" s="25" t="s">
        <v>369</v>
      </c>
      <c r="G21" s="25" t="s">
        <v>370</v>
      </c>
      <c r="H21" s="25" t="s">
        <v>206</v>
      </c>
      <c r="I21" s="25" t="s">
        <v>481</v>
      </c>
      <c r="J21" s="25" t="s">
        <v>391</v>
      </c>
      <c r="K21" s="25" t="s">
        <v>391</v>
      </c>
      <c r="L21" s="25" t="s">
        <v>374</v>
      </c>
      <c r="M21" s="25" t="s">
        <v>216</v>
      </c>
      <c r="N21" s="25" t="s">
        <v>261</v>
      </c>
      <c r="O21" s="25" t="s">
        <v>448</v>
      </c>
      <c r="P21" s="25" t="s">
        <v>393</v>
      </c>
      <c r="Q21" s="25" t="str">
        <f aca="false">Q20</f>
        <v>1.A</v>
      </c>
      <c r="R21" s="25"/>
      <c r="S21" s="24"/>
    </row>
    <row r="22" s="98" customFormat="true" ht="12.75" hidden="false" customHeight="false" outlineLevel="0" collapsed="false">
      <c r="A22" s="107" t="n">
        <f aca="false">TRIEDA!L22</f>
        <v>21</v>
      </c>
      <c r="B22" s="108" t="str">
        <f aca="false">TRIEDA!M22</f>
        <v>Anna</v>
      </c>
      <c r="C22" s="109" t="str">
        <f aca="false">TRIEDA!N22</f>
        <v>ŠIKULOVÁ</v>
      </c>
      <c r="D22" s="110" t="s">
        <v>482</v>
      </c>
      <c r="E22" s="110" t="s">
        <v>399</v>
      </c>
      <c r="F22" s="110" t="s">
        <v>414</v>
      </c>
      <c r="G22" s="110" t="s">
        <v>370</v>
      </c>
      <c r="H22" s="110" t="s">
        <v>483</v>
      </c>
      <c r="I22" s="110" t="s">
        <v>263</v>
      </c>
      <c r="J22" s="110" t="s">
        <v>420</v>
      </c>
      <c r="K22" s="110" t="s">
        <v>420</v>
      </c>
      <c r="L22" s="110" t="s">
        <v>374</v>
      </c>
      <c r="M22" s="110" t="s">
        <v>452</v>
      </c>
      <c r="N22" s="110" t="s">
        <v>484</v>
      </c>
      <c r="O22" s="110" t="s">
        <v>405</v>
      </c>
      <c r="P22" s="110" t="s">
        <v>397</v>
      </c>
      <c r="Q22" s="110" t="str">
        <f aca="false">Q21</f>
        <v>1.A</v>
      </c>
      <c r="R22" s="110"/>
      <c r="S22" s="111"/>
    </row>
    <row r="23" s="98" customFormat="true" ht="12.75" hidden="false" customHeight="false" outlineLevel="0" collapsed="false">
      <c r="A23" s="104" t="n">
        <f aca="false">TRIEDA!L23</f>
        <v>22</v>
      </c>
      <c r="B23" s="105" t="str">
        <f aca="false">TRIEDA!M23</f>
        <v>Ladislav</v>
      </c>
      <c r="C23" s="106" t="str">
        <f aca="false">TRIEDA!N23</f>
        <v>ŠIMURKA</v>
      </c>
      <c r="D23" s="25" t="s">
        <v>485</v>
      </c>
      <c r="E23" s="25" t="s">
        <v>430</v>
      </c>
      <c r="F23" s="25" t="s">
        <v>486</v>
      </c>
      <c r="G23" s="25" t="s">
        <v>370</v>
      </c>
      <c r="H23" s="25" t="s">
        <v>487</v>
      </c>
      <c r="I23" s="25" t="s">
        <v>488</v>
      </c>
      <c r="J23" s="25" t="s">
        <v>396</v>
      </c>
      <c r="K23" s="25" t="s">
        <v>396</v>
      </c>
      <c r="L23" s="25" t="s">
        <v>374</v>
      </c>
      <c r="M23" s="25" t="s">
        <v>489</v>
      </c>
      <c r="N23" s="25" t="s">
        <v>265</v>
      </c>
      <c r="O23" s="25" t="s">
        <v>412</v>
      </c>
      <c r="P23" s="25" t="s">
        <v>389</v>
      </c>
      <c r="Q23" s="25" t="str">
        <f aca="false">Q22</f>
        <v>1.A</v>
      </c>
      <c r="R23" s="25"/>
      <c r="S23" s="24"/>
    </row>
    <row r="24" s="98" customFormat="true" ht="12.75" hidden="false" customHeight="false" outlineLevel="0" collapsed="false">
      <c r="A24" s="107" t="n">
        <f aca="false">TRIEDA!L24</f>
        <v>23</v>
      </c>
      <c r="B24" s="108" t="str">
        <f aca="false">TRIEDA!M24</f>
        <v>Tomáš</v>
      </c>
      <c r="C24" s="109" t="str">
        <f aca="false">TRIEDA!N24</f>
        <v>ŠTUMPEL</v>
      </c>
      <c r="D24" s="110" t="s">
        <v>490</v>
      </c>
      <c r="E24" s="110" t="s">
        <v>407</v>
      </c>
      <c r="F24" s="110" t="s">
        <v>408</v>
      </c>
      <c r="G24" s="110" t="s">
        <v>370</v>
      </c>
      <c r="H24" s="110" t="s">
        <v>409</v>
      </c>
      <c r="I24" s="110" t="s">
        <v>491</v>
      </c>
      <c r="J24" s="110" t="s">
        <v>373</v>
      </c>
      <c r="K24" s="110" t="s">
        <v>382</v>
      </c>
      <c r="L24" s="110" t="s">
        <v>374</v>
      </c>
      <c r="M24" s="110" t="s">
        <v>492</v>
      </c>
      <c r="N24" s="110" t="s">
        <v>267</v>
      </c>
      <c r="O24" s="110" t="s">
        <v>422</v>
      </c>
      <c r="P24" s="110" t="s">
        <v>377</v>
      </c>
      <c r="Q24" s="110" t="str">
        <f aca="false">Q23</f>
        <v>1.A</v>
      </c>
      <c r="R24" s="110"/>
      <c r="S24" s="111"/>
    </row>
    <row r="25" s="98" customFormat="true" ht="12.75" hidden="false" customHeight="false" outlineLevel="0" collapsed="false">
      <c r="A25" s="104" t="n">
        <f aca="false">TRIEDA!L25</f>
        <v>24</v>
      </c>
      <c r="B25" s="105" t="str">
        <f aca="false">TRIEDA!M25</f>
        <v>Radoslav</v>
      </c>
      <c r="C25" s="106" t="str">
        <f aca="false">TRIEDA!N25</f>
        <v>TONAROVSKÝ</v>
      </c>
      <c r="D25" s="25" t="s">
        <v>493</v>
      </c>
      <c r="E25" s="25" t="s">
        <v>407</v>
      </c>
      <c r="F25" s="25" t="s">
        <v>408</v>
      </c>
      <c r="G25" s="25" t="s">
        <v>370</v>
      </c>
      <c r="H25" s="25" t="s">
        <v>494</v>
      </c>
      <c r="I25" s="25" t="s">
        <v>495</v>
      </c>
      <c r="J25" s="25" t="s">
        <v>496</v>
      </c>
      <c r="K25" s="25" t="s">
        <v>388</v>
      </c>
      <c r="L25" s="25" t="s">
        <v>374</v>
      </c>
      <c r="M25" s="25" t="s">
        <v>375</v>
      </c>
      <c r="N25" s="25" t="s">
        <v>269</v>
      </c>
      <c r="O25" s="25" t="s">
        <v>428</v>
      </c>
      <c r="P25" s="25" t="s">
        <v>377</v>
      </c>
      <c r="Q25" s="25" t="str">
        <f aca="false">Q24</f>
        <v>1.A</v>
      </c>
      <c r="R25" s="25"/>
      <c r="S25" s="24"/>
    </row>
    <row r="26" s="98" customFormat="true" ht="12.75" hidden="false" customHeight="false" outlineLevel="0" collapsed="false">
      <c r="A26" s="107" t="n">
        <f aca="false">TRIEDA!L26</f>
        <v>25</v>
      </c>
      <c r="B26" s="108" t="str">
        <f aca="false">TRIEDA!M26</f>
        <v>Vladimír</v>
      </c>
      <c r="C26" s="109" t="str">
        <f aca="false">TRIEDA!N26</f>
        <v>TUNDER</v>
      </c>
      <c r="D26" s="110" t="s">
        <v>497</v>
      </c>
      <c r="E26" s="110" t="s">
        <v>498</v>
      </c>
      <c r="F26" s="110" t="s">
        <v>499</v>
      </c>
      <c r="G26" s="110" t="s">
        <v>370</v>
      </c>
      <c r="H26" s="110" t="s">
        <v>500</v>
      </c>
      <c r="I26" s="110" t="s">
        <v>501</v>
      </c>
      <c r="J26" s="110" t="s">
        <v>382</v>
      </c>
      <c r="K26" s="110" t="s">
        <v>388</v>
      </c>
      <c r="L26" s="110" t="s">
        <v>374</v>
      </c>
      <c r="M26" s="110" t="s">
        <v>270</v>
      </c>
      <c r="N26" s="110" t="s">
        <v>271</v>
      </c>
      <c r="O26" s="110" t="s">
        <v>377</v>
      </c>
      <c r="P26" s="110" t="s">
        <v>422</v>
      </c>
      <c r="Q26" s="110" t="str">
        <f aca="false">Q25</f>
        <v>1.A</v>
      </c>
      <c r="R26" s="110"/>
      <c r="S26" s="111"/>
    </row>
    <row r="27" s="98" customFormat="true" ht="12.75" hidden="false" customHeight="false" outlineLevel="0" collapsed="false">
      <c r="A27" s="104" t="n">
        <f aca="false">TRIEDA!L27</f>
        <v>26</v>
      </c>
      <c r="B27" s="105" t="str">
        <f aca="false">TRIEDA!M27</f>
        <v>Ľubomíra</v>
      </c>
      <c r="C27" s="106" t="str">
        <f aca="false">TRIEDA!N27</f>
        <v>ŽALATKOVÁ</v>
      </c>
      <c r="D27" s="25" t="s">
        <v>502</v>
      </c>
      <c r="E27" s="25" t="s">
        <v>503</v>
      </c>
      <c r="F27" s="25" t="s">
        <v>499</v>
      </c>
      <c r="G27" s="25" t="s">
        <v>370</v>
      </c>
      <c r="H27" s="25" t="s">
        <v>504</v>
      </c>
      <c r="I27" s="25" t="s">
        <v>273</v>
      </c>
      <c r="J27" s="25" t="s">
        <v>387</v>
      </c>
      <c r="K27" s="25" t="s">
        <v>388</v>
      </c>
      <c r="L27" s="25" t="s">
        <v>374</v>
      </c>
      <c r="M27" s="25" t="s">
        <v>174</v>
      </c>
      <c r="N27" s="25" t="s">
        <v>505</v>
      </c>
      <c r="O27" s="25" t="s">
        <v>442</v>
      </c>
      <c r="P27" s="25" t="s">
        <v>422</v>
      </c>
      <c r="Q27" s="25" t="str">
        <f aca="false">Q26</f>
        <v>1.A</v>
      </c>
      <c r="R27" s="25"/>
      <c r="S27" s="24"/>
    </row>
    <row r="28" s="98" customFormat="true" ht="12.75" hidden="false" customHeight="false" outlineLevel="0" collapsed="false">
      <c r="A28" s="107" t="n">
        <f aca="false">TRIEDA!L28</f>
        <v>0</v>
      </c>
      <c r="B28" s="108" t="n">
        <f aca="false">TRIEDA!M28</f>
        <v>0</v>
      </c>
      <c r="C28" s="109" t="n">
        <f aca="false">TRIEDA!N28</f>
        <v>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 t="n">
        <f aca="false">TRIEDA!A28</f>
        <v>0</v>
      </c>
      <c r="R28" s="110"/>
      <c r="S28" s="111"/>
    </row>
    <row r="29" s="98" customFormat="true" ht="12.75" hidden="false" customHeight="false" outlineLevel="0" collapsed="false">
      <c r="A29" s="104" t="n">
        <f aca="false">TRIEDA!L29</f>
        <v>0</v>
      </c>
      <c r="B29" s="105" t="n">
        <f aca="false">TRIEDA!M29</f>
        <v>0</v>
      </c>
      <c r="C29" s="106" t="n">
        <f aca="false">TRIEDA!N29</f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 t="n">
        <f aca="false">TRIEDA!A29</f>
        <v>0</v>
      </c>
      <c r="R29" s="25"/>
      <c r="S29" s="24"/>
    </row>
    <row r="30" s="98" customFormat="true" ht="12.75" hidden="false" customHeight="false" outlineLevel="0" collapsed="false">
      <c r="A30" s="107" t="n">
        <f aca="false">TRIEDA!L30</f>
        <v>0</v>
      </c>
      <c r="B30" s="108" t="n">
        <f aca="false">TRIEDA!M30</f>
        <v>0</v>
      </c>
      <c r="C30" s="109" t="n">
        <f aca="false">TRIEDA!N30</f>
        <v>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 t="n">
        <f aca="false">TRIEDA!A30</f>
        <v>0</v>
      </c>
      <c r="R30" s="110"/>
      <c r="S30" s="111"/>
    </row>
    <row r="31" s="98" customFormat="true" ht="12.75" hidden="false" customHeight="false" outlineLevel="0" collapsed="false">
      <c r="A31" s="104" t="n">
        <f aca="false">TRIEDA!L31</f>
        <v>0</v>
      </c>
      <c r="B31" s="105" t="n">
        <f aca="false">TRIEDA!M31</f>
        <v>0</v>
      </c>
      <c r="C31" s="106" t="n">
        <f aca="false">TRIEDA!N31</f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 t="n">
        <f aca="false">TRIEDA!A31</f>
        <v>0</v>
      </c>
      <c r="R31" s="25"/>
      <c r="S31" s="24"/>
    </row>
    <row r="32" s="98" customFormat="true" ht="12.75" hidden="false" customHeight="false" outlineLevel="0" collapsed="false">
      <c r="A32" s="107" t="n">
        <f aca="false">TRIEDA!L32</f>
        <v>0</v>
      </c>
      <c r="B32" s="108" t="n">
        <f aca="false">TRIEDA!M32</f>
        <v>0</v>
      </c>
      <c r="C32" s="109" t="n">
        <f aca="false">TRIEDA!N32</f>
        <v>0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 t="n">
        <f aca="false">TRIEDA!A32</f>
        <v>0</v>
      </c>
      <c r="R32" s="110"/>
      <c r="S32" s="111"/>
    </row>
    <row r="33" s="98" customFormat="true" ht="13.5" hidden="false" customHeight="false" outlineLevel="0" collapsed="false">
      <c r="A33" s="112" t="n">
        <f aca="false">TRIEDA!L33</f>
        <v>0</v>
      </c>
      <c r="B33" s="113" t="n">
        <f aca="false">TRIEDA!M33</f>
        <v>0</v>
      </c>
      <c r="C33" s="114" t="n">
        <f aca="false">TRIEDA!N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f aca="false">TRIEDA!A33</f>
        <v>0</v>
      </c>
      <c r="R33" s="28"/>
      <c r="S33" s="29"/>
    </row>
    <row r="34" customFormat="false" ht="12.75" hidden="false" customHeight="false" outlineLevel="0" collapsed="false">
      <c r="A34" s="4"/>
      <c r="B34" s="4"/>
      <c r="C34" s="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4"/>
      <c r="B35" s="4"/>
      <c r="C35" s="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4"/>
      <c r="B36" s="4"/>
      <c r="C36" s="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75" hidden="false" customHeight="false" outlineLevel="0" collapsed="false">
      <c r="A37" s="4"/>
      <c r="B37" s="4"/>
      <c r="C37" s="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4"/>
      <c r="B38" s="4"/>
      <c r="C38" s="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4"/>
      <c r="B39" s="4"/>
      <c r="C39" s="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4"/>
      <c r="B40" s="4"/>
      <c r="C40" s="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4"/>
      <c r="B41" s="4"/>
      <c r="C41" s="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4"/>
      <c r="B42" s="4"/>
      <c r="C42" s="4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4"/>
      <c r="B44" s="4"/>
      <c r="C44" s="4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4"/>
      <c r="B46" s="4"/>
      <c r="C46" s="4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4"/>
      <c r="B48" s="4"/>
      <c r="C48" s="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4"/>
      <c r="B49" s="4"/>
      <c r="C49" s="4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4"/>
      <c r="B50" s="4"/>
      <c r="C50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21.84"/>
    <col collapsed="false" customWidth="true" hidden="false" outlineLevel="0" max="6" min="6" style="115" width="20.7"/>
    <col collapsed="false" customWidth="true" hidden="false" outlineLevel="0" max="17" min="7" style="0" width="20.7"/>
    <col collapsed="false" customWidth="true" hidden="false" outlineLevel="0" max="25" min="18" style="116" width="20.7"/>
  </cols>
  <sheetData>
    <row r="1" s="121" customFormat="true" ht="12.75" hidden="false" customHeight="false" outlineLevel="0" collapsed="false">
      <c r="A1" s="117" t="s">
        <v>352</v>
      </c>
      <c r="B1" s="118" t="s">
        <v>506</v>
      </c>
      <c r="C1" s="118" t="s">
        <v>145</v>
      </c>
      <c r="D1" s="118" t="s">
        <v>507</v>
      </c>
      <c r="E1" s="118" t="s">
        <v>508</v>
      </c>
      <c r="F1" s="119" t="str">
        <f aca="false">TRIEDA!Q2</f>
        <v>Slovenský jazyk  IV.</v>
      </c>
      <c r="G1" s="118" t="str">
        <f aca="false">TRIEDA!$Q3</f>
        <v>Literatúra IV.</v>
      </c>
      <c r="H1" s="118" t="str">
        <f aca="false">TRIEDA!$Q4</f>
        <v>Matematika IV.</v>
      </c>
      <c r="I1" s="118" t="str">
        <f aca="false">TRIEDA!$Q5</f>
        <v>Zbierka úloh z matematiky II.</v>
      </c>
      <c r="J1" s="118" t="str">
        <f aca="false">TRIEDA!$Q6</f>
        <v>Náuka o spoločnosti</v>
      </c>
      <c r="K1" s="118" t="str">
        <f aca="false">TRIEDA!$Q7</f>
        <v>Fyzika</v>
      </c>
      <c r="L1" s="118" t="str">
        <f aca="false">TRIEDA!$Q8</f>
        <v>Zbierka úloh z fyziky II.</v>
      </c>
      <c r="M1" s="118" t="str">
        <f aca="false">TRIEDA!$Q9</f>
        <v>Biológia ľudského tela</v>
      </c>
      <c r="N1" s="118" t="str">
        <f aca="false">TRIEDA!$Q10</f>
        <v>Geografia</v>
      </c>
      <c r="O1" s="118" t="str">
        <f aca="false">TRIEDA!$Q11</f>
        <v>Chémia</v>
      </c>
      <c r="P1" s="118" t="str">
        <f aca="false">TRIEDA!$Q12</f>
        <v>Informatika pre stredoškolákov</v>
      </c>
      <c r="Q1" s="118" t="str">
        <f aca="false">TRIEDA!$Q13</f>
        <v>Programovanie</v>
      </c>
      <c r="R1" s="118" t="str">
        <f aca="false">TRIEDA!$Q14</f>
        <v>Čítanka</v>
      </c>
      <c r="S1" s="118" t="str">
        <f aca="false">TRIEDA!$Q15</f>
        <v>Učebné texty</v>
      </c>
      <c r="T1" s="118" t="n">
        <f aca="false">TRIEDA!$Q16</f>
        <v>0</v>
      </c>
      <c r="U1" s="118" t="n">
        <f aca="false">TRIEDA!$Q17</f>
        <v>0</v>
      </c>
      <c r="V1" s="118" t="n">
        <f aca="false">TRIEDA!$Q18</f>
        <v>0</v>
      </c>
      <c r="W1" s="118" t="n">
        <f aca="false">TRIEDA!$Q19</f>
        <v>0</v>
      </c>
      <c r="X1" s="118" t="n">
        <f aca="false">TRIEDA!$Q20</f>
        <v>0</v>
      </c>
      <c r="Y1" s="120" t="n">
        <f aca="false">TRIEDA!$Q21</f>
        <v>0</v>
      </c>
    </row>
    <row r="2" s="98" customFormat="true" ht="12.75" hidden="false" customHeight="false" outlineLevel="0" collapsed="false">
      <c r="A2" s="122" t="n">
        <f aca="false">TRIEDA!L2</f>
        <v>1</v>
      </c>
      <c r="B2" s="122" t="str">
        <f aca="false">TRIEDA!M2</f>
        <v>Michal</v>
      </c>
      <c r="C2" s="122" t="str">
        <f aca="false">TRIEDA!N2</f>
        <v>BARAN</v>
      </c>
      <c r="D2" s="123" t="n">
        <f aca="false">COUNTIF(F2:Y2,"&lt;100")</f>
        <v>5</v>
      </c>
      <c r="E2" s="124" t="n">
        <f aca="false">SUM(ISNUMBER(F2)*TRIEDA!$S$2,ISNUMBER(G2)*TRIEDA!$S$3,ISNUMBER(H2)*TRIEDA!$S$4,ISNUMBER(I2)*TRIEDA!$S$5,ISNUMBER(J2)*TRIEDA!$S$6,ISNUMBER(K2)*TRIEDA!$S$7,ISNUMBER(L2)*TRIEDA!$S$8,ISNUMBER(M2)*TRIEDA!$S$9,ISNUMBER(N2)*TRIEDA!$S$10,ISNUMBER(O2)*TRIEDA!$S$11,ISNUMBER(P2)*TRIEDA!$S$12,ISNUMBER(Q2)*TRIEDA!$S$13,ISNUMBER(R2)*TRIEDA!$S$14,ISNUMBER(S2)*TRIEDA!$S$15,ISNUMBER(T2)*TRIEDA!$S$16,ISNUMBER(U2)*TRIEDA!$S$17,ISNUMBER(V2)*TRIEDA!$S$18,ISNUMBER(X2)*TRIEDA!$S$19,ISNUMBER(X2)*TRIEDA!$S$20,ISNUMBER(Y2)*TRIEDA!$S$21)</f>
        <v>578.4</v>
      </c>
      <c r="F2" s="125" t="n">
        <v>100</v>
      </c>
      <c r="G2" s="125" t="n">
        <v>100</v>
      </c>
      <c r="H2" s="125" t="n">
        <v>100</v>
      </c>
      <c r="I2" s="125" t="n">
        <v>80</v>
      </c>
      <c r="J2" s="125" t="n">
        <v>80</v>
      </c>
      <c r="K2" s="125" t="n">
        <v>100</v>
      </c>
      <c r="L2" s="125" t="n">
        <v>80</v>
      </c>
      <c r="M2" s="125" t="n">
        <v>100</v>
      </c>
      <c r="N2" s="125" t="n">
        <v>100</v>
      </c>
      <c r="O2" s="125" t="n">
        <v>90</v>
      </c>
      <c r="P2" s="125" t="n">
        <v>90</v>
      </c>
      <c r="Q2" s="125" t="n">
        <v>100</v>
      </c>
      <c r="R2" s="126" t="s">
        <v>509</v>
      </c>
      <c r="S2" s="126"/>
      <c r="T2" s="126"/>
      <c r="U2" s="126"/>
      <c r="V2" s="126"/>
      <c r="W2" s="126"/>
      <c r="X2" s="126"/>
      <c r="Y2" s="126"/>
    </row>
    <row r="3" s="98" customFormat="true" ht="12.75" hidden="false" customHeight="false" outlineLevel="0" collapsed="false">
      <c r="A3" s="127" t="n">
        <f aca="false">TRIEDA!L3</f>
        <v>2</v>
      </c>
      <c r="B3" s="127" t="str">
        <f aca="false">TRIEDA!M3</f>
        <v>Karol</v>
      </c>
      <c r="C3" s="127" t="str">
        <f aca="false">TRIEDA!N3</f>
        <v>CAHAJLA</v>
      </c>
      <c r="D3" s="128" t="n">
        <f aca="false">COUNTIF(F3:Y3,"&lt;100")</f>
        <v>6</v>
      </c>
      <c r="E3" s="129" t="n">
        <f aca="false">SUM(ISNUMBER(F3)*TRIEDA!$S$2,ISNUMBER(G3)*TRIEDA!$S$3,ISNUMBER(H3)*TRIEDA!$S$4,ISNUMBER(I3)*TRIEDA!$S$5,ISNUMBER(J3)*TRIEDA!$S$6,ISNUMBER(K3)*TRIEDA!$S$7,ISNUMBER(L3)*TRIEDA!$S$8,ISNUMBER(M3)*TRIEDA!$S$9,ISNUMBER(N3)*TRIEDA!$S$10,ISNUMBER(O3)*TRIEDA!$S$11,ISNUMBER(P3)*TRIEDA!$S$12,ISNUMBER(Q3)*TRIEDA!$S$13,ISNUMBER(R3)*TRIEDA!$S$14,ISNUMBER(S3)*TRIEDA!$S$15,ISNUMBER(T3)*TRIEDA!$S$16,ISNUMBER(U3)*TRIEDA!$S$17,ISNUMBER(V3)*TRIEDA!$S$18,ISNUMBER(X3)*TRIEDA!$S$19,ISNUMBER(X3)*TRIEDA!$S$20,ISNUMBER(Y3)*TRIEDA!$S$21)</f>
        <v>578.4</v>
      </c>
      <c r="F3" s="130" t="n">
        <v>90</v>
      </c>
      <c r="G3" s="125" t="n">
        <v>100</v>
      </c>
      <c r="H3" s="125" t="n">
        <v>100</v>
      </c>
      <c r="I3" s="130" t="n">
        <v>90</v>
      </c>
      <c r="J3" s="130" t="n">
        <v>90</v>
      </c>
      <c r="K3" s="125" t="n">
        <v>100</v>
      </c>
      <c r="L3" s="125" t="n">
        <v>80</v>
      </c>
      <c r="M3" s="125" t="n">
        <v>100</v>
      </c>
      <c r="N3" s="125" t="n">
        <v>100</v>
      </c>
      <c r="O3" s="125" t="n">
        <v>90</v>
      </c>
      <c r="P3" s="125" t="n">
        <v>90</v>
      </c>
      <c r="Q3" s="130" t="n">
        <v>100</v>
      </c>
      <c r="R3" s="131" t="s">
        <v>509</v>
      </c>
      <c r="S3" s="131"/>
      <c r="T3" s="131"/>
      <c r="U3" s="131"/>
      <c r="V3" s="131"/>
      <c r="W3" s="131"/>
      <c r="X3" s="131"/>
      <c r="Y3" s="131"/>
    </row>
    <row r="4" s="98" customFormat="true" ht="12.75" hidden="false" customHeight="false" outlineLevel="0" collapsed="false">
      <c r="A4" s="122" t="n">
        <f aca="false">TRIEDA!L4</f>
        <v>3</v>
      </c>
      <c r="B4" s="122" t="str">
        <f aca="false">TRIEDA!M4</f>
        <v>Stanislav</v>
      </c>
      <c r="C4" s="122" t="str">
        <f aca="false">TRIEDA!N4</f>
        <v>CIRÓK</v>
      </c>
      <c r="D4" s="123" t="n">
        <f aca="false">COUNTIF(F4:Y4,"&lt;100")</f>
        <v>7</v>
      </c>
      <c r="E4" s="124" t="n">
        <f aca="false">SUM(ISNUMBER(F4)*TRIEDA!$S$2,ISNUMBER(G4)*TRIEDA!$S$3,ISNUMBER(H4)*TRIEDA!$S$4,ISNUMBER(I4)*TRIEDA!$S$5,ISNUMBER(J4)*TRIEDA!$S$6,ISNUMBER(K4)*TRIEDA!$S$7,ISNUMBER(L4)*TRIEDA!$S$8,ISNUMBER(M4)*TRIEDA!$S$9,ISNUMBER(N4)*TRIEDA!$S$10,ISNUMBER(O4)*TRIEDA!$S$11,ISNUMBER(P4)*TRIEDA!$S$12,ISNUMBER(Q4)*TRIEDA!$S$13,ISNUMBER(R4)*TRIEDA!$S$14,ISNUMBER(S4)*TRIEDA!$S$15,ISNUMBER(T4)*TRIEDA!$S$16,ISNUMBER(U4)*TRIEDA!$S$17,ISNUMBER(V4)*TRIEDA!$S$18,ISNUMBER(X4)*TRIEDA!$S$19,ISNUMBER(X4)*TRIEDA!$S$20,ISNUMBER(Y4)*TRIEDA!$S$21)</f>
        <v>578.4</v>
      </c>
      <c r="F4" s="125" t="n">
        <v>95</v>
      </c>
      <c r="G4" s="125" t="n">
        <v>100</v>
      </c>
      <c r="H4" s="125" t="n">
        <v>100</v>
      </c>
      <c r="I4" s="125" t="n">
        <v>90</v>
      </c>
      <c r="J4" s="125" t="n">
        <v>90</v>
      </c>
      <c r="K4" s="125" t="n">
        <v>100</v>
      </c>
      <c r="L4" s="125" t="n">
        <v>80</v>
      </c>
      <c r="M4" s="125" t="n">
        <v>100</v>
      </c>
      <c r="N4" s="125" t="n">
        <v>100</v>
      </c>
      <c r="O4" s="125" t="n">
        <v>90</v>
      </c>
      <c r="P4" s="125" t="n">
        <v>90</v>
      </c>
      <c r="Q4" s="125" t="n">
        <v>77</v>
      </c>
      <c r="R4" s="126" t="s">
        <v>509</v>
      </c>
      <c r="S4" s="126"/>
      <c r="T4" s="126"/>
      <c r="U4" s="126"/>
      <c r="V4" s="126"/>
      <c r="W4" s="126"/>
      <c r="X4" s="126"/>
      <c r="Y4" s="126"/>
    </row>
    <row r="5" s="98" customFormat="true" ht="12.75" hidden="false" customHeight="false" outlineLevel="0" collapsed="false">
      <c r="A5" s="127" t="n">
        <f aca="false">TRIEDA!L5</f>
        <v>4</v>
      </c>
      <c r="B5" s="127" t="str">
        <f aca="false">TRIEDA!M5</f>
        <v>Jana</v>
      </c>
      <c r="C5" s="127" t="str">
        <f aca="false">TRIEDA!N5</f>
        <v>DURKOTOVÁ</v>
      </c>
      <c r="D5" s="128" t="n">
        <f aca="false">COUNTIF(F5:Y5,"&lt;100")</f>
        <v>5</v>
      </c>
      <c r="E5" s="129" t="n">
        <f aca="false">SUM(ISNUMBER(F5)*TRIEDA!$S$2,ISNUMBER(G5)*TRIEDA!$S$3,ISNUMBER(H5)*TRIEDA!$S$4,ISNUMBER(I5)*TRIEDA!$S$5,ISNUMBER(J5)*TRIEDA!$S$6,ISNUMBER(K5)*TRIEDA!$S$7,ISNUMBER(L5)*TRIEDA!$S$8,ISNUMBER(M5)*TRIEDA!$S$9,ISNUMBER(N5)*TRIEDA!$S$10,ISNUMBER(O5)*TRIEDA!$S$11,ISNUMBER(P5)*TRIEDA!$S$12,ISNUMBER(Q5)*TRIEDA!$S$13,ISNUMBER(R5)*TRIEDA!$S$14,ISNUMBER(S5)*TRIEDA!$S$15,ISNUMBER(T5)*TRIEDA!$S$16,ISNUMBER(U5)*TRIEDA!$S$17,ISNUMBER(V5)*TRIEDA!$S$18,ISNUMBER(X5)*TRIEDA!$S$19,ISNUMBER(X5)*TRIEDA!$S$20,ISNUMBER(Y5)*TRIEDA!$S$21)</f>
        <v>668.3</v>
      </c>
      <c r="F5" s="125" t="n">
        <v>90</v>
      </c>
      <c r="G5" s="125" t="n">
        <v>100</v>
      </c>
      <c r="H5" s="125" t="n">
        <v>100</v>
      </c>
      <c r="I5" s="130" t="n">
        <v>100</v>
      </c>
      <c r="J5" s="130" t="n">
        <v>100</v>
      </c>
      <c r="K5" s="125" t="n">
        <v>100</v>
      </c>
      <c r="L5" s="125" t="n">
        <v>80</v>
      </c>
      <c r="M5" s="125" t="n">
        <v>100</v>
      </c>
      <c r="N5" s="125" t="n">
        <v>100</v>
      </c>
      <c r="O5" s="125" t="n">
        <v>90</v>
      </c>
      <c r="P5" s="125" t="n">
        <v>90</v>
      </c>
      <c r="Q5" s="130" t="n">
        <v>77</v>
      </c>
      <c r="R5" s="131" t="n">
        <v>100</v>
      </c>
      <c r="S5" s="131"/>
      <c r="T5" s="131"/>
      <c r="U5" s="131"/>
      <c r="V5" s="131"/>
      <c r="W5" s="131"/>
      <c r="X5" s="131"/>
      <c r="Y5" s="131"/>
    </row>
    <row r="6" s="98" customFormat="true" ht="12.75" hidden="false" customHeight="false" outlineLevel="0" collapsed="false">
      <c r="A6" s="122" t="n">
        <f aca="false">TRIEDA!L6</f>
        <v>5</v>
      </c>
      <c r="B6" s="122" t="str">
        <f aca="false">TRIEDA!M6</f>
        <v>Ján</v>
      </c>
      <c r="C6" s="122" t="str">
        <f aca="false">TRIEDA!N6</f>
        <v>FATĽA</v>
      </c>
      <c r="D6" s="123" t="n">
        <f aca="false">COUNTIF(F6:Y6,"&lt;100")</f>
        <v>5</v>
      </c>
      <c r="E6" s="124" t="n">
        <f aca="false">SUM(ISNUMBER(F6)*TRIEDA!$S$2,ISNUMBER(G6)*TRIEDA!$S$3,ISNUMBER(H6)*TRIEDA!$S$4,ISNUMBER(I6)*TRIEDA!$S$5,ISNUMBER(J6)*TRIEDA!$S$6,ISNUMBER(K6)*TRIEDA!$S$7,ISNUMBER(L6)*TRIEDA!$S$8,ISNUMBER(M6)*TRIEDA!$S$9,ISNUMBER(N6)*TRIEDA!$S$10,ISNUMBER(O6)*TRIEDA!$S$11,ISNUMBER(P6)*TRIEDA!$S$12,ISNUMBER(Q6)*TRIEDA!$S$13,ISNUMBER(R6)*TRIEDA!$S$14,ISNUMBER(S6)*TRIEDA!$S$15,ISNUMBER(T6)*TRIEDA!$S$16,ISNUMBER(U6)*TRIEDA!$S$17,ISNUMBER(V6)*TRIEDA!$S$18,ISNUMBER(X6)*TRIEDA!$S$19,ISNUMBER(X6)*TRIEDA!$S$20,ISNUMBER(Y6)*TRIEDA!$S$21)</f>
        <v>578.4</v>
      </c>
      <c r="F6" s="130" t="n">
        <v>87.5</v>
      </c>
      <c r="G6" s="125" t="n">
        <v>100</v>
      </c>
      <c r="H6" s="125" t="n">
        <v>100</v>
      </c>
      <c r="I6" s="125" t="n">
        <v>100</v>
      </c>
      <c r="J6" s="125" t="n">
        <v>100</v>
      </c>
      <c r="K6" s="125" t="n">
        <v>100</v>
      </c>
      <c r="L6" s="125" t="n">
        <v>99</v>
      </c>
      <c r="M6" s="125" t="n">
        <v>100</v>
      </c>
      <c r="N6" s="125" t="n">
        <v>100</v>
      </c>
      <c r="O6" s="125" t="n">
        <v>90</v>
      </c>
      <c r="P6" s="125" t="n">
        <v>90</v>
      </c>
      <c r="Q6" s="125" t="n">
        <v>66</v>
      </c>
      <c r="R6" s="126" t="s">
        <v>509</v>
      </c>
      <c r="S6" s="126"/>
      <c r="T6" s="126"/>
      <c r="U6" s="126"/>
      <c r="V6" s="126"/>
      <c r="W6" s="126"/>
      <c r="X6" s="126"/>
      <c r="Y6" s="126"/>
    </row>
    <row r="7" s="98" customFormat="true" ht="12.75" hidden="false" customHeight="false" outlineLevel="0" collapsed="false">
      <c r="A7" s="127" t="n">
        <f aca="false">TRIEDA!L7</f>
        <v>6</v>
      </c>
      <c r="B7" s="127" t="str">
        <f aca="false">TRIEDA!M7</f>
        <v>Peter</v>
      </c>
      <c r="C7" s="127" t="str">
        <f aca="false">TRIEDA!N7</f>
        <v>FESTER</v>
      </c>
      <c r="D7" s="128" t="n">
        <f aca="false">COUNTIF(F7:Y7,"&lt;100")</f>
        <v>4</v>
      </c>
      <c r="E7" s="129" t="n">
        <f aca="false">SUM(ISNUMBER(F7)*TRIEDA!$S$2,ISNUMBER(G7)*TRIEDA!$S$3,ISNUMBER(H7)*TRIEDA!$S$4,ISNUMBER(I7)*TRIEDA!$S$5,ISNUMBER(J7)*TRIEDA!$S$6,ISNUMBER(K7)*TRIEDA!$S$7,ISNUMBER(L7)*TRIEDA!$S$8,ISNUMBER(M7)*TRIEDA!$S$9,ISNUMBER(N7)*TRIEDA!$S$10,ISNUMBER(O7)*TRIEDA!$S$11,ISNUMBER(P7)*TRIEDA!$S$12,ISNUMBER(Q7)*TRIEDA!$S$13,ISNUMBER(R7)*TRIEDA!$S$14,ISNUMBER(S7)*TRIEDA!$S$15,ISNUMBER(T7)*TRIEDA!$S$16,ISNUMBER(U7)*TRIEDA!$S$17,ISNUMBER(V7)*TRIEDA!$S$18,ISNUMBER(X7)*TRIEDA!$S$19,ISNUMBER(X7)*TRIEDA!$S$20,ISNUMBER(Y7)*TRIEDA!$S$21)</f>
        <v>668.3</v>
      </c>
      <c r="F7" s="125" t="n">
        <v>85</v>
      </c>
      <c r="G7" s="125" t="n">
        <v>100</v>
      </c>
      <c r="H7" s="125" t="n">
        <v>100</v>
      </c>
      <c r="I7" s="130" t="n">
        <v>100</v>
      </c>
      <c r="J7" s="130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90</v>
      </c>
      <c r="P7" s="125" t="n">
        <v>90</v>
      </c>
      <c r="Q7" s="130" t="n">
        <v>55</v>
      </c>
      <c r="R7" s="131" t="n">
        <v>100</v>
      </c>
      <c r="S7" s="131"/>
      <c r="T7" s="131"/>
      <c r="U7" s="131"/>
      <c r="V7" s="131"/>
      <c r="W7" s="131"/>
      <c r="X7" s="131"/>
      <c r="Y7" s="131"/>
    </row>
    <row r="8" s="98" customFormat="true" ht="12.75" hidden="false" customHeight="false" outlineLevel="0" collapsed="false">
      <c r="A8" s="122" t="n">
        <f aca="false">TRIEDA!L8</f>
        <v>7</v>
      </c>
      <c r="B8" s="122" t="str">
        <f aca="false">TRIEDA!M8</f>
        <v>Lukáš</v>
      </c>
      <c r="C8" s="122" t="str">
        <f aca="false">TRIEDA!N8</f>
        <v>FLENOR</v>
      </c>
      <c r="D8" s="123" t="n">
        <f aca="false">COUNTIF(F8:Y8,"&lt;100")</f>
        <v>3</v>
      </c>
      <c r="E8" s="124" t="n">
        <f aca="false">SUM(ISNUMBER(F8)*TRIEDA!$S$2,ISNUMBER(G8)*TRIEDA!$S$3,ISNUMBER(H8)*TRIEDA!$S$4,ISNUMBER(I8)*TRIEDA!$S$5,ISNUMBER(J8)*TRIEDA!$S$6,ISNUMBER(K8)*TRIEDA!$S$7,ISNUMBER(L8)*TRIEDA!$S$8,ISNUMBER(M8)*TRIEDA!$S$9,ISNUMBER(N8)*TRIEDA!$S$10,ISNUMBER(O8)*TRIEDA!$S$11,ISNUMBER(P8)*TRIEDA!$S$12,ISNUMBER(Q8)*TRIEDA!$S$13,ISNUMBER(R8)*TRIEDA!$S$14,ISNUMBER(S8)*TRIEDA!$S$15,ISNUMBER(T8)*TRIEDA!$S$16,ISNUMBER(U8)*TRIEDA!$S$17,ISNUMBER(V8)*TRIEDA!$S$18,ISNUMBER(X8)*TRIEDA!$S$19,ISNUMBER(X8)*TRIEDA!$S$20,ISNUMBER(Y8)*TRIEDA!$S$21)</f>
        <v>613.3</v>
      </c>
      <c r="F8" s="125" t="s">
        <v>509</v>
      </c>
      <c r="G8" s="125" t="n">
        <v>100</v>
      </c>
      <c r="H8" s="125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90</v>
      </c>
      <c r="P8" s="125" t="n">
        <v>90</v>
      </c>
      <c r="Q8" s="125" t="n">
        <v>99</v>
      </c>
      <c r="R8" s="126" t="n">
        <v>100</v>
      </c>
      <c r="S8" s="126"/>
      <c r="T8" s="126"/>
      <c r="U8" s="126"/>
      <c r="V8" s="126"/>
      <c r="W8" s="126"/>
      <c r="X8" s="126"/>
      <c r="Y8" s="126"/>
    </row>
    <row r="9" s="98" customFormat="true" ht="12.75" hidden="false" customHeight="false" outlineLevel="0" collapsed="false">
      <c r="A9" s="127" t="n">
        <f aca="false">TRIEDA!L9</f>
        <v>8</v>
      </c>
      <c r="B9" s="127" t="str">
        <f aca="false">TRIEDA!M9</f>
        <v>Jozef</v>
      </c>
      <c r="C9" s="127" t="str">
        <f aca="false">TRIEDA!N9</f>
        <v>HURAJ</v>
      </c>
      <c r="D9" s="128" t="n">
        <f aca="false">COUNTIF(F9:Y9,"&lt;100")</f>
        <v>3</v>
      </c>
      <c r="E9" s="129" t="n">
        <f aca="false">SUM(ISNUMBER(F9)*TRIEDA!$S$2,ISNUMBER(G9)*TRIEDA!$S$3,ISNUMBER(H9)*TRIEDA!$S$4,ISNUMBER(I9)*TRIEDA!$S$5,ISNUMBER(J9)*TRIEDA!$S$6,ISNUMBER(K9)*TRIEDA!$S$7,ISNUMBER(L9)*TRIEDA!$S$8,ISNUMBER(M9)*TRIEDA!$S$9,ISNUMBER(N9)*TRIEDA!$S$10,ISNUMBER(O9)*TRIEDA!$S$11,ISNUMBER(P9)*TRIEDA!$S$12,ISNUMBER(Q9)*TRIEDA!$S$13,ISNUMBER(R9)*TRIEDA!$S$14,ISNUMBER(S9)*TRIEDA!$S$15,ISNUMBER(T9)*TRIEDA!$S$16,ISNUMBER(U9)*TRIEDA!$S$17,ISNUMBER(V9)*TRIEDA!$S$18,ISNUMBER(X9)*TRIEDA!$S$19,ISNUMBER(X9)*TRIEDA!$S$20,ISNUMBER(Y9)*TRIEDA!$S$21)</f>
        <v>523.4</v>
      </c>
      <c r="F9" s="130" t="s">
        <v>510</v>
      </c>
      <c r="G9" s="125" t="n">
        <v>100</v>
      </c>
      <c r="H9" s="125" t="n">
        <v>100</v>
      </c>
      <c r="I9" s="130" t="n">
        <v>100</v>
      </c>
      <c r="J9" s="130" t="n">
        <v>100</v>
      </c>
      <c r="K9" s="125" t="n">
        <v>100</v>
      </c>
      <c r="L9" s="125" t="n">
        <v>100</v>
      </c>
      <c r="M9" s="125" t="n">
        <v>100</v>
      </c>
      <c r="N9" s="125" t="n">
        <v>100</v>
      </c>
      <c r="O9" s="125" t="n">
        <v>90</v>
      </c>
      <c r="P9" s="125" t="n">
        <v>90</v>
      </c>
      <c r="Q9" s="130" t="n">
        <v>88</v>
      </c>
      <c r="R9" s="131" t="s">
        <v>509</v>
      </c>
      <c r="S9" s="131"/>
      <c r="T9" s="131"/>
      <c r="U9" s="131"/>
      <c r="V9" s="131"/>
      <c r="W9" s="131"/>
      <c r="X9" s="131"/>
      <c r="Y9" s="131"/>
    </row>
    <row r="10" s="98" customFormat="true" ht="12.75" hidden="false" customHeight="false" outlineLevel="0" collapsed="false">
      <c r="A10" s="122" t="n">
        <f aca="false">TRIEDA!L10</f>
        <v>9</v>
      </c>
      <c r="B10" s="122" t="str">
        <f aca="false">TRIEDA!M10</f>
        <v>Igor</v>
      </c>
      <c r="C10" s="122" t="str">
        <f aca="false">TRIEDA!N10</f>
        <v>HUNCÚT</v>
      </c>
      <c r="D10" s="123" t="n">
        <f aca="false">COUNTIF(F10:Y10,"&lt;100")</f>
        <v>4</v>
      </c>
      <c r="E10" s="124" t="n">
        <f aca="false">SUM(ISNUMBER(F10)*TRIEDA!$S$2,ISNUMBER(G10)*TRIEDA!$S$3,ISNUMBER(H10)*TRIEDA!$S$4,ISNUMBER(I10)*TRIEDA!$S$5,ISNUMBER(J10)*TRIEDA!$S$6,ISNUMBER(K10)*TRIEDA!$S$7,ISNUMBER(L10)*TRIEDA!$S$8,ISNUMBER(M10)*TRIEDA!$S$9,ISNUMBER(N10)*TRIEDA!$S$10,ISNUMBER(O10)*TRIEDA!$S$11,ISNUMBER(P10)*TRIEDA!$S$12,ISNUMBER(Q10)*TRIEDA!$S$13,ISNUMBER(R10)*TRIEDA!$S$14,ISNUMBER(S10)*TRIEDA!$S$15,ISNUMBER(T10)*TRIEDA!$S$16,ISNUMBER(U10)*TRIEDA!$S$17,ISNUMBER(V10)*TRIEDA!$S$18,ISNUMBER(X10)*TRIEDA!$S$19,ISNUMBER(X10)*TRIEDA!$S$20,ISNUMBER(Y10)*TRIEDA!$S$21)</f>
        <v>668.3</v>
      </c>
      <c r="F10" s="125" t="n">
        <v>80</v>
      </c>
      <c r="G10" s="125" t="n">
        <v>100</v>
      </c>
      <c r="H10" s="125" t="n">
        <v>100</v>
      </c>
      <c r="I10" s="125" t="n">
        <v>100</v>
      </c>
      <c r="J10" s="125" t="n">
        <v>100</v>
      </c>
      <c r="K10" s="125" t="n">
        <v>100</v>
      </c>
      <c r="L10" s="125" t="n">
        <v>100</v>
      </c>
      <c r="M10" s="125" t="n">
        <v>100</v>
      </c>
      <c r="N10" s="125" t="n">
        <v>100</v>
      </c>
      <c r="O10" s="125" t="n">
        <v>90</v>
      </c>
      <c r="P10" s="125" t="n">
        <v>90</v>
      </c>
      <c r="Q10" s="125" t="n">
        <v>88</v>
      </c>
      <c r="R10" s="126" t="n">
        <v>100</v>
      </c>
      <c r="S10" s="126"/>
      <c r="T10" s="126"/>
      <c r="U10" s="126"/>
      <c r="V10" s="126"/>
      <c r="W10" s="126"/>
      <c r="X10" s="126"/>
      <c r="Y10" s="126"/>
    </row>
    <row r="11" s="98" customFormat="true" ht="12.75" hidden="false" customHeight="false" outlineLevel="0" collapsed="false">
      <c r="A11" s="127" t="n">
        <f aca="false">TRIEDA!L11</f>
        <v>10</v>
      </c>
      <c r="B11" s="127" t="str">
        <f aca="false">TRIEDA!M11</f>
        <v>Petra</v>
      </c>
      <c r="C11" s="127" t="str">
        <f aca="false">TRIEDA!N11</f>
        <v>KUZMOVÁ</v>
      </c>
      <c r="D11" s="128" t="n">
        <f aca="false">COUNTIF(F11:Y11,"&lt;100")</f>
        <v>4</v>
      </c>
      <c r="E11" s="129" t="n">
        <f aca="false">SUM(ISNUMBER(F11)*TRIEDA!$S$2,ISNUMBER(G11)*TRIEDA!$S$3,ISNUMBER(H11)*TRIEDA!$S$4,ISNUMBER(I11)*TRIEDA!$S$5,ISNUMBER(J11)*TRIEDA!$S$6,ISNUMBER(K11)*TRIEDA!$S$7,ISNUMBER(L11)*TRIEDA!$S$8,ISNUMBER(M11)*TRIEDA!$S$9,ISNUMBER(N11)*TRIEDA!$S$10,ISNUMBER(O11)*TRIEDA!$S$11,ISNUMBER(P11)*TRIEDA!$S$12,ISNUMBER(Q11)*TRIEDA!$S$13,ISNUMBER(R11)*TRIEDA!$S$14,ISNUMBER(S11)*TRIEDA!$S$15,ISNUMBER(T11)*TRIEDA!$S$16,ISNUMBER(U11)*TRIEDA!$S$17,ISNUMBER(V11)*TRIEDA!$S$18,ISNUMBER(X11)*TRIEDA!$S$19,ISNUMBER(X11)*TRIEDA!$S$20,ISNUMBER(Y11)*TRIEDA!$S$21)</f>
        <v>578.4</v>
      </c>
      <c r="F11" s="130" t="n">
        <v>90</v>
      </c>
      <c r="G11" s="125" t="n">
        <v>100</v>
      </c>
      <c r="H11" s="125" t="n">
        <v>100</v>
      </c>
      <c r="I11" s="130" t="n">
        <v>100</v>
      </c>
      <c r="J11" s="130" t="n">
        <v>100</v>
      </c>
      <c r="K11" s="125" t="n">
        <v>100</v>
      </c>
      <c r="L11" s="125" t="n">
        <v>100</v>
      </c>
      <c r="M11" s="125" t="n">
        <v>100</v>
      </c>
      <c r="N11" s="125" t="n">
        <v>100</v>
      </c>
      <c r="O11" s="125" t="n">
        <v>90</v>
      </c>
      <c r="P11" s="125" t="n">
        <v>90</v>
      </c>
      <c r="Q11" s="130" t="n">
        <v>88</v>
      </c>
      <c r="R11" s="131" t="s">
        <v>509</v>
      </c>
      <c r="S11" s="131"/>
      <c r="T11" s="131"/>
      <c r="U11" s="131"/>
      <c r="V11" s="131"/>
      <c r="W11" s="131"/>
      <c r="X11" s="131"/>
      <c r="Y11" s="131"/>
    </row>
    <row r="12" s="98" customFormat="true" ht="12.75" hidden="false" customHeight="false" outlineLevel="0" collapsed="false">
      <c r="A12" s="122" t="n">
        <f aca="false">TRIEDA!L12</f>
        <v>11</v>
      </c>
      <c r="B12" s="122" t="str">
        <f aca="false">TRIEDA!M12</f>
        <v>Jana</v>
      </c>
      <c r="C12" s="122" t="str">
        <f aca="false">TRIEDA!N12</f>
        <v>KRÁĽOVÁ</v>
      </c>
      <c r="D12" s="123" t="n">
        <f aca="false">COUNTIF(F12:Y12,"&lt;100")</f>
        <v>3</v>
      </c>
      <c r="E12" s="124" t="n">
        <f aca="false">SUM(ISNUMBER(F12)*TRIEDA!$S$2,ISNUMBER(G12)*TRIEDA!$S$3,ISNUMBER(H12)*TRIEDA!$S$4,ISNUMBER(I12)*TRIEDA!$S$5,ISNUMBER(J12)*TRIEDA!$S$6,ISNUMBER(K12)*TRIEDA!$S$7,ISNUMBER(L12)*TRIEDA!$S$8,ISNUMBER(M12)*TRIEDA!$S$9,ISNUMBER(N12)*TRIEDA!$S$10,ISNUMBER(O12)*TRIEDA!$S$11,ISNUMBER(P12)*TRIEDA!$S$12,ISNUMBER(Q12)*TRIEDA!$S$13,ISNUMBER(R12)*TRIEDA!$S$14,ISNUMBER(S12)*TRIEDA!$S$15,ISNUMBER(T12)*TRIEDA!$S$16,ISNUMBER(U12)*TRIEDA!$S$17,ISNUMBER(V12)*TRIEDA!$S$18,ISNUMBER(X12)*TRIEDA!$S$19,ISNUMBER(X12)*TRIEDA!$S$20,ISNUMBER(Y12)*TRIEDA!$S$21)</f>
        <v>573</v>
      </c>
      <c r="F12" s="125" t="n">
        <v>90</v>
      </c>
      <c r="G12" s="125" t="n">
        <v>100</v>
      </c>
      <c r="H12" s="125" t="n">
        <v>100</v>
      </c>
      <c r="I12" s="125" t="n">
        <v>100</v>
      </c>
      <c r="J12" s="125" t="n">
        <v>100</v>
      </c>
      <c r="K12" s="125" t="n">
        <v>100</v>
      </c>
      <c r="L12" s="125" t="n">
        <v>100</v>
      </c>
      <c r="M12" s="125" t="n">
        <v>100</v>
      </c>
      <c r="N12" s="125" t="n">
        <v>100</v>
      </c>
      <c r="O12" s="125" t="s">
        <v>509</v>
      </c>
      <c r="P12" s="125" t="n">
        <v>80</v>
      </c>
      <c r="Q12" s="125" t="s">
        <v>509</v>
      </c>
      <c r="R12" s="126" t="n">
        <v>10</v>
      </c>
      <c r="S12" s="126"/>
      <c r="T12" s="126"/>
      <c r="U12" s="126"/>
      <c r="V12" s="126"/>
      <c r="W12" s="126"/>
      <c r="X12" s="126"/>
      <c r="Y12" s="126"/>
    </row>
    <row r="13" s="98" customFormat="true" ht="12.75" hidden="false" customHeight="false" outlineLevel="0" collapsed="false">
      <c r="A13" s="127" t="n">
        <f aca="false">TRIEDA!L13</f>
        <v>12</v>
      </c>
      <c r="B13" s="127" t="str">
        <f aca="false">TRIEDA!M13</f>
        <v>Michaela</v>
      </c>
      <c r="C13" s="127" t="str">
        <f aca="false">TRIEDA!N13</f>
        <v>MAKUŠOVÁ</v>
      </c>
      <c r="D13" s="128" t="n">
        <f aca="false">COUNTIF(F13:Y13,"&lt;100")</f>
        <v>2</v>
      </c>
      <c r="E13" s="129" t="n">
        <f aca="false">SUM(ISNUMBER(F13)*TRIEDA!$S$2,ISNUMBER(G13)*TRIEDA!$S$3,ISNUMBER(H13)*TRIEDA!$S$4,ISNUMBER(I13)*TRIEDA!$S$5,ISNUMBER(J13)*TRIEDA!$S$6,ISNUMBER(K13)*TRIEDA!$S$7,ISNUMBER(L13)*TRIEDA!$S$8,ISNUMBER(M13)*TRIEDA!$S$9,ISNUMBER(N13)*TRIEDA!$S$10,ISNUMBER(O13)*TRIEDA!$S$11,ISNUMBER(P13)*TRIEDA!$S$12,ISNUMBER(Q13)*TRIEDA!$S$13,ISNUMBER(R13)*TRIEDA!$S$14,ISNUMBER(S13)*TRIEDA!$S$15,ISNUMBER(T13)*TRIEDA!$S$16,ISNUMBER(U13)*TRIEDA!$S$17,ISNUMBER(V13)*TRIEDA!$S$18,ISNUMBER(X13)*TRIEDA!$S$19,ISNUMBER(X13)*TRIEDA!$S$20,ISNUMBER(Y13)*TRIEDA!$S$21)</f>
        <v>578.4</v>
      </c>
      <c r="F13" s="130" t="n">
        <v>100</v>
      </c>
      <c r="G13" s="125" t="n">
        <v>100</v>
      </c>
      <c r="H13" s="125" t="n">
        <v>100</v>
      </c>
      <c r="I13" s="130" t="n">
        <v>100</v>
      </c>
      <c r="J13" s="130" t="n">
        <v>100</v>
      </c>
      <c r="K13" s="125" t="n">
        <v>100</v>
      </c>
      <c r="L13" s="125" t="n">
        <v>100</v>
      </c>
      <c r="M13" s="125" t="n">
        <v>100</v>
      </c>
      <c r="N13" s="125" t="n">
        <v>100</v>
      </c>
      <c r="O13" s="125" t="n">
        <v>100</v>
      </c>
      <c r="P13" s="130" t="n">
        <v>60</v>
      </c>
      <c r="Q13" s="130" t="n">
        <v>88</v>
      </c>
      <c r="R13" s="131" t="s">
        <v>509</v>
      </c>
      <c r="S13" s="131"/>
      <c r="T13" s="131"/>
      <c r="U13" s="131"/>
      <c r="V13" s="131"/>
      <c r="W13" s="131"/>
      <c r="X13" s="131"/>
      <c r="Y13" s="131"/>
    </row>
    <row r="14" s="98" customFormat="true" ht="12.75" hidden="false" customHeight="false" outlineLevel="0" collapsed="false">
      <c r="A14" s="122" t="n">
        <f aca="false">TRIEDA!L14</f>
        <v>13</v>
      </c>
      <c r="B14" s="122" t="str">
        <f aca="false">TRIEDA!M14</f>
        <v>Damián</v>
      </c>
      <c r="C14" s="122" t="str">
        <f aca="false">TRIEDA!N14</f>
        <v>MARKO</v>
      </c>
      <c r="D14" s="123" t="n">
        <f aca="false">COUNTIF(F14:Y14,"&lt;100")</f>
        <v>3</v>
      </c>
      <c r="E14" s="124" t="n">
        <f aca="false">SUM(ISNUMBER(F14)*TRIEDA!$S$2,ISNUMBER(G14)*TRIEDA!$S$3,ISNUMBER(H14)*TRIEDA!$S$4,ISNUMBER(I14)*TRIEDA!$S$5,ISNUMBER(J14)*TRIEDA!$S$6,ISNUMBER(K14)*TRIEDA!$S$7,ISNUMBER(L14)*TRIEDA!$S$8,ISNUMBER(M14)*TRIEDA!$S$9,ISNUMBER(N14)*TRIEDA!$S$10,ISNUMBER(O14)*TRIEDA!$S$11,ISNUMBER(P14)*TRIEDA!$S$12,ISNUMBER(Q14)*TRIEDA!$S$13,ISNUMBER(R14)*TRIEDA!$S$14,ISNUMBER(S14)*TRIEDA!$S$15,ISNUMBER(T14)*TRIEDA!$S$16,ISNUMBER(U14)*TRIEDA!$S$17,ISNUMBER(V14)*TRIEDA!$S$18,ISNUMBER(X14)*TRIEDA!$S$19,ISNUMBER(X14)*TRIEDA!$S$20,ISNUMBER(Y14)*TRIEDA!$S$21)</f>
        <v>668.3</v>
      </c>
      <c r="F14" s="125" t="n">
        <v>80</v>
      </c>
      <c r="G14" s="125" t="n">
        <v>100</v>
      </c>
      <c r="H14" s="125" t="n">
        <v>100</v>
      </c>
      <c r="I14" s="125" t="n">
        <v>100</v>
      </c>
      <c r="J14" s="125" t="n">
        <v>100</v>
      </c>
      <c r="K14" s="125" t="n">
        <v>100</v>
      </c>
      <c r="L14" s="125" t="n">
        <v>100</v>
      </c>
      <c r="M14" s="125" t="n">
        <v>100</v>
      </c>
      <c r="N14" s="125" t="n">
        <v>100</v>
      </c>
      <c r="O14" s="125" t="n">
        <v>100</v>
      </c>
      <c r="P14" s="125" t="n">
        <v>85</v>
      </c>
      <c r="Q14" s="125" t="n">
        <v>88</v>
      </c>
      <c r="R14" s="126" t="n">
        <v>100</v>
      </c>
      <c r="S14" s="126"/>
      <c r="T14" s="126"/>
      <c r="U14" s="126"/>
      <c r="V14" s="126"/>
      <c r="W14" s="126"/>
      <c r="X14" s="126"/>
      <c r="Y14" s="126"/>
    </row>
    <row r="15" s="98" customFormat="true" ht="12.75" hidden="false" customHeight="false" outlineLevel="0" collapsed="false">
      <c r="A15" s="127" t="n">
        <f aca="false">TRIEDA!L15</f>
        <v>14</v>
      </c>
      <c r="B15" s="127" t="str">
        <f aca="false">TRIEDA!M15</f>
        <v>Juraj</v>
      </c>
      <c r="C15" s="127" t="str">
        <f aca="false">TRIEDA!N15</f>
        <v>MAŠLONKA</v>
      </c>
      <c r="D15" s="128" t="n">
        <f aca="false">COUNTIF(F15:Y15,"&lt;100")</f>
        <v>3</v>
      </c>
      <c r="E15" s="129" t="n">
        <f aca="false">SUM(ISNUMBER(F15)*TRIEDA!$S$2,ISNUMBER(G15)*TRIEDA!$S$3,ISNUMBER(H15)*TRIEDA!$S$4,ISNUMBER(I15)*TRIEDA!$S$5,ISNUMBER(J15)*TRIEDA!$S$6,ISNUMBER(K15)*TRIEDA!$S$7,ISNUMBER(L15)*TRIEDA!$S$8,ISNUMBER(M15)*TRIEDA!$S$9,ISNUMBER(N15)*TRIEDA!$S$10,ISNUMBER(O15)*TRIEDA!$S$11,ISNUMBER(P15)*TRIEDA!$S$12,ISNUMBER(Q15)*TRIEDA!$S$13,ISNUMBER(R15)*TRIEDA!$S$14,ISNUMBER(S15)*TRIEDA!$S$15,ISNUMBER(T15)*TRIEDA!$S$16,ISNUMBER(U15)*TRIEDA!$S$17,ISNUMBER(V15)*TRIEDA!$S$18,ISNUMBER(X15)*TRIEDA!$S$19,ISNUMBER(X15)*TRIEDA!$S$20,ISNUMBER(Y15)*TRIEDA!$S$21)</f>
        <v>668.3</v>
      </c>
      <c r="F15" s="130" t="n">
        <v>90</v>
      </c>
      <c r="G15" s="125" t="n">
        <v>100</v>
      </c>
      <c r="H15" s="125" t="n">
        <v>100</v>
      </c>
      <c r="I15" s="130" t="n">
        <v>100</v>
      </c>
      <c r="J15" s="130" t="n">
        <v>100</v>
      </c>
      <c r="K15" s="125" t="n">
        <v>100</v>
      </c>
      <c r="L15" s="125" t="n">
        <v>100</v>
      </c>
      <c r="M15" s="125" t="n">
        <v>100</v>
      </c>
      <c r="N15" s="125" t="n">
        <v>100</v>
      </c>
      <c r="O15" s="125" t="n">
        <v>100</v>
      </c>
      <c r="P15" s="125" t="n">
        <v>71.4285714285714</v>
      </c>
      <c r="Q15" s="130" t="n">
        <v>99</v>
      </c>
      <c r="R15" s="131" t="n">
        <v>100</v>
      </c>
      <c r="S15" s="131"/>
      <c r="T15" s="131"/>
      <c r="U15" s="131"/>
      <c r="V15" s="131"/>
      <c r="W15" s="131"/>
      <c r="X15" s="131"/>
      <c r="Y15" s="131"/>
    </row>
    <row r="16" s="98" customFormat="true" ht="12.75" hidden="false" customHeight="false" outlineLevel="0" collapsed="false">
      <c r="A16" s="122" t="n">
        <f aca="false">TRIEDA!L16</f>
        <v>15</v>
      </c>
      <c r="B16" s="122" t="str">
        <f aca="false">TRIEDA!M16</f>
        <v>Ján</v>
      </c>
      <c r="C16" s="122" t="str">
        <f aca="false">TRIEDA!N16</f>
        <v>MALINA</v>
      </c>
      <c r="D16" s="123" t="n">
        <f aca="false">COUNTIF(F16:Y16,"&lt;100")</f>
        <v>3</v>
      </c>
      <c r="E16" s="124" t="n">
        <f aca="false">SUM(ISNUMBER(F16)*TRIEDA!$S$2,ISNUMBER(G16)*TRIEDA!$S$3,ISNUMBER(H16)*TRIEDA!$S$4,ISNUMBER(I16)*TRIEDA!$S$5,ISNUMBER(J16)*TRIEDA!$S$6,ISNUMBER(K16)*TRIEDA!$S$7,ISNUMBER(L16)*TRIEDA!$S$8,ISNUMBER(M16)*TRIEDA!$S$9,ISNUMBER(N16)*TRIEDA!$S$10,ISNUMBER(O16)*TRIEDA!$S$11,ISNUMBER(P16)*TRIEDA!$S$12,ISNUMBER(Q16)*TRIEDA!$S$13,ISNUMBER(R16)*TRIEDA!$S$14,ISNUMBER(S16)*TRIEDA!$S$15,ISNUMBER(T16)*TRIEDA!$S$16,ISNUMBER(U16)*TRIEDA!$S$17,ISNUMBER(V16)*TRIEDA!$S$18,ISNUMBER(X16)*TRIEDA!$S$19,ISNUMBER(X16)*TRIEDA!$S$20,ISNUMBER(Y16)*TRIEDA!$S$21)</f>
        <v>668.3</v>
      </c>
      <c r="F16" s="125" t="n">
        <v>90</v>
      </c>
      <c r="G16" s="125" t="n">
        <v>100</v>
      </c>
      <c r="H16" s="125" t="n">
        <v>100</v>
      </c>
      <c r="I16" s="125" t="n">
        <v>100</v>
      </c>
      <c r="J16" s="125" t="n">
        <v>100</v>
      </c>
      <c r="K16" s="125" t="n">
        <v>100</v>
      </c>
      <c r="L16" s="125" t="n">
        <v>100</v>
      </c>
      <c r="M16" s="125" t="n">
        <v>100</v>
      </c>
      <c r="N16" s="125" t="n">
        <v>100</v>
      </c>
      <c r="O16" s="125" t="n">
        <v>100</v>
      </c>
      <c r="P16" s="125" t="n">
        <v>68.3928571428571</v>
      </c>
      <c r="Q16" s="125" t="n">
        <v>99</v>
      </c>
      <c r="R16" s="126" t="n">
        <v>100</v>
      </c>
      <c r="S16" s="126"/>
      <c r="T16" s="126"/>
      <c r="U16" s="126"/>
      <c r="V16" s="126"/>
      <c r="W16" s="126"/>
      <c r="X16" s="126"/>
      <c r="Y16" s="126"/>
    </row>
    <row r="17" s="98" customFormat="true" ht="12.75" hidden="false" customHeight="false" outlineLevel="0" collapsed="false">
      <c r="A17" s="127" t="n">
        <f aca="false">TRIEDA!L17</f>
        <v>16</v>
      </c>
      <c r="B17" s="127" t="str">
        <f aca="false">TRIEDA!M17</f>
        <v>Jozef</v>
      </c>
      <c r="C17" s="127" t="str">
        <f aca="false">TRIEDA!N17</f>
        <v>PASTRNÁK</v>
      </c>
      <c r="D17" s="128" t="n">
        <f aca="false">COUNTIF(F17:Y17,"&lt;100")</f>
        <v>1</v>
      </c>
      <c r="E17" s="129" t="n">
        <f aca="false">SUM(ISNUMBER(F17)*TRIEDA!$S$2,ISNUMBER(G17)*TRIEDA!$S$3,ISNUMBER(H17)*TRIEDA!$S$4,ISNUMBER(I17)*TRIEDA!$S$5,ISNUMBER(J17)*TRIEDA!$S$6,ISNUMBER(K17)*TRIEDA!$S$7,ISNUMBER(L17)*TRIEDA!$S$8,ISNUMBER(M17)*TRIEDA!$S$9,ISNUMBER(N17)*TRIEDA!$S$10,ISNUMBER(O17)*TRIEDA!$S$11,ISNUMBER(P17)*TRIEDA!$S$12,ISNUMBER(Q17)*TRIEDA!$S$13,ISNUMBER(R17)*TRIEDA!$S$14,ISNUMBER(S17)*TRIEDA!$S$15,ISNUMBER(T17)*TRIEDA!$S$16,ISNUMBER(U17)*TRIEDA!$S$17,ISNUMBER(V17)*TRIEDA!$S$18,ISNUMBER(X17)*TRIEDA!$S$19,ISNUMBER(X17)*TRIEDA!$S$20,ISNUMBER(Y17)*TRIEDA!$S$21)</f>
        <v>635</v>
      </c>
      <c r="F17" s="130" t="n">
        <v>100</v>
      </c>
      <c r="G17" s="125" t="n">
        <v>100</v>
      </c>
      <c r="H17" s="125" t="n">
        <v>100</v>
      </c>
      <c r="I17" s="130" t="n">
        <v>100</v>
      </c>
      <c r="J17" s="130" t="n">
        <v>100</v>
      </c>
      <c r="K17" s="125" t="n">
        <v>100</v>
      </c>
      <c r="L17" s="125" t="n">
        <v>100</v>
      </c>
      <c r="M17" s="125" t="n">
        <v>100</v>
      </c>
      <c r="N17" s="125" t="n">
        <v>100</v>
      </c>
      <c r="O17" s="125" t="n">
        <v>100</v>
      </c>
      <c r="P17" s="125" t="n">
        <v>65.3571428571428</v>
      </c>
      <c r="Q17" s="130" t="s">
        <v>509</v>
      </c>
      <c r="R17" s="131" t="n">
        <v>100</v>
      </c>
      <c r="S17" s="131"/>
      <c r="T17" s="131"/>
      <c r="U17" s="131"/>
      <c r="V17" s="131"/>
      <c r="W17" s="131"/>
      <c r="X17" s="131"/>
      <c r="Y17" s="131"/>
    </row>
    <row r="18" s="98" customFormat="true" ht="12.75" hidden="false" customHeight="false" outlineLevel="0" collapsed="false">
      <c r="A18" s="122" t="n">
        <f aca="false">TRIEDA!L18</f>
        <v>17</v>
      </c>
      <c r="B18" s="122" t="str">
        <f aca="false">TRIEDA!M18</f>
        <v>Miloš</v>
      </c>
      <c r="C18" s="122" t="str">
        <f aca="false">TRIEDA!N18</f>
        <v>POPOLVÁR</v>
      </c>
      <c r="D18" s="123" t="n">
        <f aca="false">COUNTIF(F18:Y18,"&lt;100")</f>
        <v>2</v>
      </c>
      <c r="E18" s="124" t="n">
        <f aca="false">SUM(ISNUMBER(F18)*TRIEDA!$S$2,ISNUMBER(G18)*TRIEDA!$S$3,ISNUMBER(H18)*TRIEDA!$S$4,ISNUMBER(I18)*TRIEDA!$S$5,ISNUMBER(J18)*TRIEDA!$S$6,ISNUMBER(K18)*TRIEDA!$S$7,ISNUMBER(L18)*TRIEDA!$S$8,ISNUMBER(M18)*TRIEDA!$S$9,ISNUMBER(N18)*TRIEDA!$S$10,ISNUMBER(O18)*TRIEDA!$S$11,ISNUMBER(P18)*TRIEDA!$S$12,ISNUMBER(Q18)*TRIEDA!$S$13,ISNUMBER(R18)*TRIEDA!$S$14,ISNUMBER(S18)*TRIEDA!$S$15,ISNUMBER(T18)*TRIEDA!$S$16,ISNUMBER(U18)*TRIEDA!$S$17,ISNUMBER(V18)*TRIEDA!$S$18,ISNUMBER(X18)*TRIEDA!$S$19,ISNUMBER(X18)*TRIEDA!$S$20,ISNUMBER(Y18)*TRIEDA!$S$21)</f>
        <v>523.4</v>
      </c>
      <c r="F18" s="125" t="s">
        <v>509</v>
      </c>
      <c r="G18" s="125" t="n">
        <v>100</v>
      </c>
      <c r="H18" s="125" t="n">
        <v>100</v>
      </c>
      <c r="I18" s="125" t="n">
        <v>100</v>
      </c>
      <c r="J18" s="125" t="n">
        <v>100</v>
      </c>
      <c r="K18" s="125" t="n">
        <v>100</v>
      </c>
      <c r="L18" s="125" t="n">
        <v>100</v>
      </c>
      <c r="M18" s="125" t="n">
        <v>100</v>
      </c>
      <c r="N18" s="125" t="n">
        <v>100</v>
      </c>
      <c r="O18" s="125" t="n">
        <v>100</v>
      </c>
      <c r="P18" s="125" t="n">
        <v>62.3214285714285</v>
      </c>
      <c r="Q18" s="125" t="n">
        <v>66</v>
      </c>
      <c r="R18" s="126" t="s">
        <v>509</v>
      </c>
      <c r="S18" s="126"/>
      <c r="T18" s="126"/>
      <c r="U18" s="126"/>
      <c r="V18" s="126"/>
      <c r="W18" s="126"/>
      <c r="X18" s="126"/>
      <c r="Y18" s="126"/>
    </row>
    <row r="19" s="98" customFormat="true" ht="12.75" hidden="false" customHeight="false" outlineLevel="0" collapsed="false">
      <c r="A19" s="127" t="n">
        <f aca="false">TRIEDA!L19</f>
        <v>18</v>
      </c>
      <c r="B19" s="127" t="str">
        <f aca="false">TRIEDA!M19</f>
        <v>Vratko</v>
      </c>
      <c r="C19" s="127" t="str">
        <f aca="false">TRIEDA!N19</f>
        <v>ROZKOŠ</v>
      </c>
      <c r="D19" s="128" t="n">
        <f aca="false">COUNTIF(F19:Y19,"&lt;100")</f>
        <v>2</v>
      </c>
      <c r="E19" s="129" t="n">
        <f aca="false">SUM(ISNUMBER(F19)*TRIEDA!$S$2,ISNUMBER(G19)*TRIEDA!$S$3,ISNUMBER(H19)*TRIEDA!$S$4,ISNUMBER(I19)*TRIEDA!$S$5,ISNUMBER(J19)*TRIEDA!$S$6,ISNUMBER(K19)*TRIEDA!$S$7,ISNUMBER(L19)*TRIEDA!$S$8,ISNUMBER(M19)*TRIEDA!$S$9,ISNUMBER(N19)*TRIEDA!$S$10,ISNUMBER(O19)*TRIEDA!$S$11,ISNUMBER(P19)*TRIEDA!$S$12,ISNUMBER(Q19)*TRIEDA!$S$13,ISNUMBER(R19)*TRIEDA!$S$14,ISNUMBER(S19)*TRIEDA!$S$15,ISNUMBER(T19)*TRIEDA!$S$16,ISNUMBER(U19)*TRIEDA!$S$17,ISNUMBER(V19)*TRIEDA!$S$18,ISNUMBER(X19)*TRIEDA!$S$19,ISNUMBER(X19)*TRIEDA!$S$20,ISNUMBER(Y19)*TRIEDA!$S$21)</f>
        <v>491.3</v>
      </c>
      <c r="F19" s="130" t="s">
        <v>509</v>
      </c>
      <c r="G19" s="125" t="n">
        <v>100</v>
      </c>
      <c r="H19" s="125" t="n">
        <v>100</v>
      </c>
      <c r="I19" s="130" t="n">
        <v>100</v>
      </c>
      <c r="J19" s="130" t="s">
        <v>509</v>
      </c>
      <c r="K19" s="125" t="n">
        <v>100</v>
      </c>
      <c r="L19" s="125" t="n">
        <v>100</v>
      </c>
      <c r="M19" s="125" t="n">
        <v>100</v>
      </c>
      <c r="N19" s="125" t="n">
        <v>100</v>
      </c>
      <c r="O19" s="125" t="n">
        <v>100</v>
      </c>
      <c r="P19" s="125" t="n">
        <v>59.2857142857143</v>
      </c>
      <c r="Q19" s="130" t="n">
        <v>66</v>
      </c>
      <c r="R19" s="131" t="s">
        <v>509</v>
      </c>
      <c r="S19" s="131"/>
      <c r="T19" s="131"/>
      <c r="U19" s="131"/>
      <c r="V19" s="131"/>
      <c r="W19" s="131"/>
      <c r="X19" s="131"/>
      <c r="Y19" s="131"/>
    </row>
    <row r="20" s="98" customFormat="true" ht="12.75" hidden="false" customHeight="false" outlineLevel="0" collapsed="false">
      <c r="A20" s="122" t="n">
        <f aca="false">TRIEDA!L20</f>
        <v>19</v>
      </c>
      <c r="B20" s="122" t="str">
        <f aca="false">TRIEDA!M20</f>
        <v>Róbert</v>
      </c>
      <c r="C20" s="122" t="str">
        <f aca="false">TRIEDA!N20</f>
        <v>RULÁK</v>
      </c>
      <c r="D20" s="123" t="n">
        <f aca="false">COUNTIF(F20:Y20,"&lt;100")</f>
        <v>5</v>
      </c>
      <c r="E20" s="124" t="n">
        <f aca="false">SUM(ISNUMBER(F20)*TRIEDA!$S$2,ISNUMBER(G20)*TRIEDA!$S$3,ISNUMBER(H20)*TRIEDA!$S$4,ISNUMBER(I20)*TRIEDA!$S$5,ISNUMBER(J20)*TRIEDA!$S$6,ISNUMBER(K20)*TRIEDA!$S$7,ISNUMBER(L20)*TRIEDA!$S$8,ISNUMBER(M20)*TRIEDA!$S$9,ISNUMBER(N20)*TRIEDA!$S$10,ISNUMBER(O20)*TRIEDA!$S$11,ISNUMBER(P20)*TRIEDA!$S$12,ISNUMBER(Q20)*TRIEDA!$S$13,ISNUMBER(R20)*TRIEDA!$S$14,ISNUMBER(S20)*TRIEDA!$S$15,ISNUMBER(T20)*TRIEDA!$S$16,ISNUMBER(U20)*TRIEDA!$S$17,ISNUMBER(V20)*TRIEDA!$S$18,ISNUMBER(X20)*TRIEDA!$S$19,ISNUMBER(X20)*TRIEDA!$S$20,ISNUMBER(Y20)*TRIEDA!$S$21)</f>
        <v>668.3</v>
      </c>
      <c r="F20" s="125" t="n">
        <v>80</v>
      </c>
      <c r="G20" s="125" t="n">
        <v>100</v>
      </c>
      <c r="H20" s="125" t="n">
        <v>100</v>
      </c>
      <c r="I20" s="125" t="n">
        <v>100</v>
      </c>
      <c r="J20" s="125" t="n">
        <v>80</v>
      </c>
      <c r="K20" s="125" t="n">
        <v>100</v>
      </c>
      <c r="L20" s="125" t="n">
        <v>100</v>
      </c>
      <c r="M20" s="125" t="n">
        <v>100</v>
      </c>
      <c r="N20" s="125" t="n">
        <v>100</v>
      </c>
      <c r="O20" s="125" t="n">
        <v>100</v>
      </c>
      <c r="P20" s="130" t="n">
        <v>56.25</v>
      </c>
      <c r="Q20" s="125" t="n">
        <v>77</v>
      </c>
      <c r="R20" s="126" t="n">
        <v>1</v>
      </c>
      <c r="S20" s="126"/>
      <c r="T20" s="126"/>
      <c r="U20" s="126"/>
      <c r="V20" s="126"/>
      <c r="W20" s="126"/>
      <c r="X20" s="126"/>
      <c r="Y20" s="126"/>
    </row>
    <row r="21" s="98" customFormat="true" ht="12.75" hidden="false" customHeight="false" outlineLevel="0" collapsed="false">
      <c r="A21" s="127" t="n">
        <f aca="false">TRIEDA!L21</f>
        <v>20</v>
      </c>
      <c r="B21" s="127" t="str">
        <f aca="false">TRIEDA!M21</f>
        <v>Radovan</v>
      </c>
      <c r="C21" s="127" t="str">
        <f aca="false">TRIEDA!N21</f>
        <v>SASÍK</v>
      </c>
      <c r="D21" s="128" t="n">
        <f aca="false">COUNTIF(F21:Y21,"&lt;100")</f>
        <v>3</v>
      </c>
      <c r="E21" s="129" t="n">
        <f aca="false">SUM(ISNUMBER(F21)*TRIEDA!$S$2,ISNUMBER(G21)*TRIEDA!$S$3,ISNUMBER(H21)*TRIEDA!$S$4,ISNUMBER(I21)*TRIEDA!$S$5,ISNUMBER(J21)*TRIEDA!$S$6,ISNUMBER(K21)*TRIEDA!$S$7,ISNUMBER(L21)*TRIEDA!$S$8,ISNUMBER(M21)*TRIEDA!$S$9,ISNUMBER(N21)*TRIEDA!$S$10,ISNUMBER(O21)*TRIEDA!$S$11,ISNUMBER(P21)*TRIEDA!$S$12,ISNUMBER(Q21)*TRIEDA!$S$13,ISNUMBER(R21)*TRIEDA!$S$14,ISNUMBER(S21)*TRIEDA!$S$15,ISNUMBER(T21)*TRIEDA!$S$16,ISNUMBER(U21)*TRIEDA!$S$17,ISNUMBER(V21)*TRIEDA!$S$18,ISNUMBER(X21)*TRIEDA!$S$19,ISNUMBER(X21)*TRIEDA!$S$20,ISNUMBER(Y21)*TRIEDA!$S$21)</f>
        <v>546.4</v>
      </c>
      <c r="F21" s="130" t="n">
        <v>90</v>
      </c>
      <c r="G21" s="125" t="n">
        <v>100</v>
      </c>
      <c r="H21" s="125" t="n">
        <v>100</v>
      </c>
      <c r="I21" s="130" t="n">
        <v>100</v>
      </c>
      <c r="J21" s="130" t="n">
        <v>80</v>
      </c>
      <c r="K21" s="125" t="n">
        <v>100</v>
      </c>
      <c r="L21" s="125" t="n">
        <v>100</v>
      </c>
      <c r="M21" s="125" t="n">
        <v>100</v>
      </c>
      <c r="N21" s="125" t="n">
        <v>100</v>
      </c>
      <c r="O21" s="125" t="n">
        <v>100</v>
      </c>
      <c r="P21" s="130" t="s">
        <v>509</v>
      </c>
      <c r="Q21" s="130" t="n">
        <v>77</v>
      </c>
      <c r="R21" s="131" t="s">
        <v>509</v>
      </c>
      <c r="S21" s="131"/>
      <c r="T21" s="131"/>
      <c r="U21" s="131"/>
      <c r="V21" s="131"/>
      <c r="W21" s="131"/>
      <c r="X21" s="131"/>
      <c r="Y21" s="131"/>
    </row>
    <row r="22" s="98" customFormat="true" ht="12.75" hidden="false" customHeight="false" outlineLevel="0" collapsed="false">
      <c r="A22" s="122" t="n">
        <f aca="false">TRIEDA!L22</f>
        <v>21</v>
      </c>
      <c r="B22" s="122" t="str">
        <f aca="false">TRIEDA!M22</f>
        <v>Anna</v>
      </c>
      <c r="C22" s="122" t="str">
        <f aca="false">TRIEDA!N22</f>
        <v>ŠIKULOVÁ</v>
      </c>
      <c r="D22" s="123" t="n">
        <f aca="false">COUNTIF(F22:Y22,"&lt;100")</f>
        <v>3</v>
      </c>
      <c r="E22" s="124" t="n">
        <f aca="false">SUM(ISNUMBER(F22)*TRIEDA!$S$2,ISNUMBER(G22)*TRIEDA!$S$3,ISNUMBER(H22)*TRIEDA!$S$4,ISNUMBER(I22)*TRIEDA!$S$5,ISNUMBER(J22)*TRIEDA!$S$6,ISNUMBER(K22)*TRIEDA!$S$7,ISNUMBER(L22)*TRIEDA!$S$8,ISNUMBER(M22)*TRIEDA!$S$9,ISNUMBER(N22)*TRIEDA!$S$10,ISNUMBER(O22)*TRIEDA!$S$11,ISNUMBER(P22)*TRIEDA!$S$12,ISNUMBER(Q22)*TRIEDA!$S$13,ISNUMBER(R22)*TRIEDA!$S$14,ISNUMBER(S22)*TRIEDA!$S$15,ISNUMBER(T22)*TRIEDA!$S$16,ISNUMBER(U22)*TRIEDA!$S$17,ISNUMBER(V22)*TRIEDA!$S$18,ISNUMBER(X22)*TRIEDA!$S$19,ISNUMBER(X22)*TRIEDA!$S$20,ISNUMBER(Y22)*TRIEDA!$S$21)</f>
        <v>458</v>
      </c>
      <c r="F22" s="125" t="n">
        <v>90</v>
      </c>
      <c r="G22" s="125" t="n">
        <v>100</v>
      </c>
      <c r="H22" s="125" t="s">
        <v>509</v>
      </c>
      <c r="I22" s="125" t="n">
        <v>100</v>
      </c>
      <c r="J22" s="125" t="n">
        <v>80</v>
      </c>
      <c r="K22" s="125" t="n">
        <v>100</v>
      </c>
      <c r="L22" s="125" t="n">
        <v>100</v>
      </c>
      <c r="M22" s="125" t="n">
        <v>100</v>
      </c>
      <c r="N22" s="125" t="s">
        <v>509</v>
      </c>
      <c r="O22" s="125" t="n">
        <v>100</v>
      </c>
      <c r="P22" s="125" t="n">
        <v>100</v>
      </c>
      <c r="Q22" s="125" t="s">
        <v>509</v>
      </c>
      <c r="R22" s="126" t="n">
        <v>99</v>
      </c>
      <c r="S22" s="126"/>
      <c r="T22" s="126"/>
      <c r="U22" s="126"/>
      <c r="V22" s="126"/>
      <c r="W22" s="126"/>
      <c r="X22" s="126"/>
      <c r="Y22" s="126"/>
    </row>
    <row r="23" s="98" customFormat="true" ht="12.75" hidden="false" customHeight="false" outlineLevel="0" collapsed="false">
      <c r="A23" s="127" t="n">
        <f aca="false">TRIEDA!L23</f>
        <v>22</v>
      </c>
      <c r="B23" s="127" t="str">
        <f aca="false">TRIEDA!M23</f>
        <v>Ladislav</v>
      </c>
      <c r="C23" s="127" t="str">
        <f aca="false">TRIEDA!N23</f>
        <v>ŠIMURKA</v>
      </c>
      <c r="D23" s="128" t="n">
        <f aca="false">COUNTIF(F23:Y23,"&lt;100")</f>
        <v>0</v>
      </c>
      <c r="E23" s="129" t="n">
        <f aca="false">SUM(ISNUMBER(F23)*TRIEDA!$S$2,ISNUMBER(G23)*TRIEDA!$S$3,ISNUMBER(H23)*TRIEDA!$S$4,ISNUMBER(I23)*TRIEDA!$S$5,ISNUMBER(J23)*TRIEDA!$S$6,ISNUMBER(K23)*TRIEDA!$S$7,ISNUMBER(L23)*TRIEDA!$S$8,ISNUMBER(M23)*TRIEDA!$S$9,ISNUMBER(N23)*TRIEDA!$S$10,ISNUMBER(O23)*TRIEDA!$S$11,ISNUMBER(P23)*TRIEDA!$S$12,ISNUMBER(Q23)*TRIEDA!$S$13,ISNUMBER(R23)*TRIEDA!$S$14,ISNUMBER(S23)*TRIEDA!$S$15,ISNUMBER(T23)*TRIEDA!$S$16,ISNUMBER(U23)*TRIEDA!$S$17,ISNUMBER(V23)*TRIEDA!$S$18,ISNUMBER(X23)*TRIEDA!$S$19,ISNUMBER(X23)*TRIEDA!$S$20,ISNUMBER(Y23)*TRIEDA!$S$21)</f>
        <v>578.4</v>
      </c>
      <c r="F23" s="130" t="n">
        <v>100</v>
      </c>
      <c r="G23" s="125" t="n">
        <v>100</v>
      </c>
      <c r="H23" s="125" t="n">
        <v>100</v>
      </c>
      <c r="I23" s="125" t="n">
        <v>100</v>
      </c>
      <c r="J23" s="125" t="n">
        <v>100</v>
      </c>
      <c r="K23" s="125" t="n">
        <v>100</v>
      </c>
      <c r="L23" s="125" t="n">
        <v>100</v>
      </c>
      <c r="M23" s="125" t="n">
        <v>100</v>
      </c>
      <c r="N23" s="125" t="n">
        <v>100</v>
      </c>
      <c r="O23" s="125" t="n">
        <v>100</v>
      </c>
      <c r="P23" s="125" t="n">
        <v>100</v>
      </c>
      <c r="Q23" s="125" t="n">
        <v>100</v>
      </c>
      <c r="R23" s="131" t="s">
        <v>509</v>
      </c>
      <c r="S23" s="131"/>
      <c r="T23" s="131"/>
      <c r="U23" s="131"/>
      <c r="V23" s="131"/>
      <c r="W23" s="131"/>
      <c r="X23" s="131"/>
      <c r="Y23" s="131"/>
    </row>
    <row r="24" s="98" customFormat="true" ht="12.75" hidden="false" customHeight="false" outlineLevel="0" collapsed="false">
      <c r="A24" s="122" t="n">
        <f aca="false">TRIEDA!L24</f>
        <v>23</v>
      </c>
      <c r="B24" s="122" t="str">
        <f aca="false">TRIEDA!M24</f>
        <v>Tomáš</v>
      </c>
      <c r="C24" s="122" t="str">
        <f aca="false">TRIEDA!N24</f>
        <v>ŠTUMPEL</v>
      </c>
      <c r="D24" s="123" t="n">
        <f aca="false">COUNTIF(F24:Y24,"&lt;100")</f>
        <v>2</v>
      </c>
      <c r="E24" s="124" t="n">
        <f aca="false">SUM(ISNUMBER(F24)*TRIEDA!$S$2,ISNUMBER(G24)*TRIEDA!$S$3,ISNUMBER(H24)*TRIEDA!$S$4,ISNUMBER(I24)*TRIEDA!$S$5,ISNUMBER(J24)*TRIEDA!$S$6,ISNUMBER(K24)*TRIEDA!$S$7,ISNUMBER(L24)*TRIEDA!$S$8,ISNUMBER(M24)*TRIEDA!$S$9,ISNUMBER(N24)*TRIEDA!$S$10,ISNUMBER(O24)*TRIEDA!$S$11,ISNUMBER(P24)*TRIEDA!$S$12,ISNUMBER(Q24)*TRIEDA!$S$13,ISNUMBER(R24)*TRIEDA!$S$14,ISNUMBER(S24)*TRIEDA!$S$15,ISNUMBER(T24)*TRIEDA!$S$16,ISNUMBER(U24)*TRIEDA!$S$17,ISNUMBER(V24)*TRIEDA!$S$18,ISNUMBER(X24)*TRIEDA!$S$19,ISNUMBER(X24)*TRIEDA!$S$20,ISNUMBER(Y24)*TRIEDA!$S$21)</f>
        <v>668.3</v>
      </c>
      <c r="F24" s="125" t="n">
        <v>80</v>
      </c>
      <c r="G24" s="125" t="n">
        <v>100</v>
      </c>
      <c r="H24" s="125" t="n">
        <v>100</v>
      </c>
      <c r="I24" s="125" t="n">
        <v>100</v>
      </c>
      <c r="J24" s="125" t="n">
        <v>100</v>
      </c>
      <c r="K24" s="125" t="n">
        <v>100</v>
      </c>
      <c r="L24" s="125" t="n">
        <v>100</v>
      </c>
      <c r="M24" s="125" t="n">
        <v>100</v>
      </c>
      <c r="N24" s="125" t="n">
        <v>100</v>
      </c>
      <c r="O24" s="125" t="n">
        <v>100</v>
      </c>
      <c r="P24" s="125" t="n">
        <v>100</v>
      </c>
      <c r="Q24" s="125" t="n">
        <v>100</v>
      </c>
      <c r="R24" s="126" t="n">
        <v>99</v>
      </c>
      <c r="S24" s="126"/>
      <c r="T24" s="126"/>
      <c r="U24" s="126"/>
      <c r="V24" s="126"/>
      <c r="W24" s="126"/>
      <c r="X24" s="126"/>
      <c r="Y24" s="126"/>
    </row>
    <row r="25" s="98" customFormat="true" ht="12.75" hidden="false" customHeight="false" outlineLevel="0" collapsed="false">
      <c r="A25" s="127" t="n">
        <f aca="false">TRIEDA!L25</f>
        <v>24</v>
      </c>
      <c r="B25" s="127" t="str">
        <f aca="false">TRIEDA!M25</f>
        <v>Radoslav</v>
      </c>
      <c r="C25" s="127" t="str">
        <f aca="false">TRIEDA!N25</f>
        <v>TONAROVSKÝ</v>
      </c>
      <c r="D25" s="128" t="n">
        <f aca="false">COUNTIF(F25:Y25,"&lt;100")</f>
        <v>1</v>
      </c>
      <c r="E25" s="129" t="n">
        <f aca="false">SUM(ISNUMBER(F25)*TRIEDA!$S$2,ISNUMBER(G25)*TRIEDA!$S$3,ISNUMBER(H25)*TRIEDA!$S$4,ISNUMBER(I25)*TRIEDA!$S$5,ISNUMBER(J25)*TRIEDA!$S$6,ISNUMBER(K25)*TRIEDA!$S$7,ISNUMBER(L25)*TRIEDA!$S$8,ISNUMBER(M25)*TRIEDA!$S$9,ISNUMBER(N25)*TRIEDA!$S$10,ISNUMBER(O25)*TRIEDA!$S$11,ISNUMBER(P25)*TRIEDA!$S$12,ISNUMBER(Q25)*TRIEDA!$S$13,ISNUMBER(R25)*TRIEDA!$S$14,ISNUMBER(S25)*TRIEDA!$S$15,ISNUMBER(T25)*TRIEDA!$S$16,ISNUMBER(U25)*TRIEDA!$S$17,ISNUMBER(V25)*TRIEDA!$S$18,ISNUMBER(X25)*TRIEDA!$S$19,ISNUMBER(X25)*TRIEDA!$S$20,ISNUMBER(Y25)*TRIEDA!$S$21)</f>
        <v>578.4</v>
      </c>
      <c r="F25" s="130" t="n">
        <v>90</v>
      </c>
      <c r="G25" s="125" t="n">
        <v>100</v>
      </c>
      <c r="H25" s="125" t="n">
        <v>100</v>
      </c>
      <c r="I25" s="125" t="n">
        <v>100</v>
      </c>
      <c r="J25" s="125" t="n">
        <v>100</v>
      </c>
      <c r="K25" s="125" t="n">
        <v>100</v>
      </c>
      <c r="L25" s="125" t="n">
        <v>100</v>
      </c>
      <c r="M25" s="125" t="n">
        <v>100</v>
      </c>
      <c r="N25" s="125" t="n">
        <v>100</v>
      </c>
      <c r="O25" s="125" t="n">
        <v>100</v>
      </c>
      <c r="P25" s="125" t="n">
        <v>100</v>
      </c>
      <c r="Q25" s="125" t="n">
        <v>100</v>
      </c>
      <c r="R25" s="131" t="s">
        <v>509</v>
      </c>
      <c r="S25" s="131"/>
      <c r="T25" s="131"/>
      <c r="U25" s="131"/>
      <c r="V25" s="131"/>
      <c r="W25" s="131"/>
      <c r="X25" s="131"/>
      <c r="Y25" s="131"/>
    </row>
    <row r="26" s="98" customFormat="true" ht="12.75" hidden="false" customHeight="false" outlineLevel="0" collapsed="false">
      <c r="A26" s="122" t="n">
        <f aca="false">TRIEDA!L26</f>
        <v>25</v>
      </c>
      <c r="B26" s="122" t="str">
        <f aca="false">TRIEDA!M26</f>
        <v>Vladimír</v>
      </c>
      <c r="C26" s="122" t="str">
        <f aca="false">TRIEDA!N26</f>
        <v>TUNDER</v>
      </c>
      <c r="D26" s="123" t="n">
        <f aca="false">COUNTIF(F26:Y26,"&lt;100")</f>
        <v>1</v>
      </c>
      <c r="E26" s="124" t="n">
        <f aca="false">SUM(ISNUMBER(F26)*TRIEDA!$S$2,ISNUMBER(G26)*TRIEDA!$S$3,ISNUMBER(H26)*TRIEDA!$S$4,ISNUMBER(I26)*TRIEDA!$S$5,ISNUMBER(J26)*TRIEDA!$S$6,ISNUMBER(K26)*TRIEDA!$S$7,ISNUMBER(L26)*TRIEDA!$S$8,ISNUMBER(M26)*TRIEDA!$S$9,ISNUMBER(N26)*TRIEDA!$S$10,ISNUMBER(O26)*TRIEDA!$S$11,ISNUMBER(P26)*TRIEDA!$S$12,ISNUMBER(Q26)*TRIEDA!$S$13,ISNUMBER(R26)*TRIEDA!$S$14,ISNUMBER(S26)*TRIEDA!$S$15,ISNUMBER(T26)*TRIEDA!$S$16,ISNUMBER(U26)*TRIEDA!$S$17,ISNUMBER(V26)*TRIEDA!$S$18,ISNUMBER(X26)*TRIEDA!$S$19,ISNUMBER(X26)*TRIEDA!$S$20,ISNUMBER(Y26)*TRIEDA!$S$21)</f>
        <v>578.4</v>
      </c>
      <c r="F26" s="125" t="n">
        <v>90</v>
      </c>
      <c r="G26" s="125" t="n">
        <v>100</v>
      </c>
      <c r="H26" s="125" t="n">
        <v>100</v>
      </c>
      <c r="I26" s="125" t="n">
        <v>100</v>
      </c>
      <c r="J26" s="125" t="n">
        <v>100</v>
      </c>
      <c r="K26" s="125" t="n">
        <v>100</v>
      </c>
      <c r="L26" s="125" t="n">
        <v>100</v>
      </c>
      <c r="M26" s="125" t="n">
        <v>100</v>
      </c>
      <c r="N26" s="125" t="n">
        <v>100</v>
      </c>
      <c r="O26" s="125" t="n">
        <v>100</v>
      </c>
      <c r="P26" s="125" t="n">
        <v>100</v>
      </c>
      <c r="Q26" s="125" t="n">
        <v>100</v>
      </c>
      <c r="R26" s="126" t="s">
        <v>509</v>
      </c>
      <c r="S26" s="126"/>
      <c r="T26" s="126"/>
      <c r="U26" s="126"/>
      <c r="V26" s="126"/>
      <c r="W26" s="126"/>
      <c r="X26" s="126"/>
      <c r="Y26" s="126"/>
    </row>
    <row r="27" s="98" customFormat="true" ht="12.75" hidden="false" customHeight="false" outlineLevel="0" collapsed="false">
      <c r="A27" s="127" t="n">
        <f aca="false">TRIEDA!L27</f>
        <v>26</v>
      </c>
      <c r="B27" s="127" t="str">
        <f aca="false">TRIEDA!M27</f>
        <v>Ľubomíra</v>
      </c>
      <c r="C27" s="127" t="str">
        <f aca="false">TRIEDA!N27</f>
        <v>ŽALATKOVÁ</v>
      </c>
      <c r="D27" s="128" t="n">
        <f aca="false">COUNTIF(F27:Y27,"&lt;100")</f>
        <v>0</v>
      </c>
      <c r="E27" s="129" t="n">
        <f aca="false">SUM(ISNUMBER(F27)*TRIEDA!$S$2,ISNUMBER(G27)*TRIEDA!$S$3,ISNUMBER(H27)*TRIEDA!$S$4,ISNUMBER(I27)*TRIEDA!$S$5,ISNUMBER(J27)*TRIEDA!$S$6,ISNUMBER(K27)*TRIEDA!$S$7,ISNUMBER(L27)*TRIEDA!$S$8,ISNUMBER(M27)*TRIEDA!$S$9,ISNUMBER(N27)*TRIEDA!$S$10,ISNUMBER(O27)*TRIEDA!$S$11,ISNUMBER(P27)*TRIEDA!$S$12,ISNUMBER(Q27)*TRIEDA!$S$13,ISNUMBER(R27)*TRIEDA!$S$14,ISNUMBER(S27)*TRIEDA!$S$15,ISNUMBER(T27)*TRIEDA!$S$16,ISNUMBER(U27)*TRIEDA!$S$17,ISNUMBER(V27)*TRIEDA!$S$18,ISNUMBER(X27)*TRIEDA!$S$19,ISNUMBER(X27)*TRIEDA!$S$20,ISNUMBER(Y27)*TRIEDA!$S$21)</f>
        <v>578.4</v>
      </c>
      <c r="F27" s="130" t="n">
        <v>100</v>
      </c>
      <c r="G27" s="125" t="n">
        <v>100</v>
      </c>
      <c r="H27" s="125" t="n">
        <v>100</v>
      </c>
      <c r="I27" s="125" t="n">
        <v>100</v>
      </c>
      <c r="J27" s="125" t="n">
        <v>100</v>
      </c>
      <c r="K27" s="125" t="n">
        <v>100</v>
      </c>
      <c r="L27" s="125" t="n">
        <v>100</v>
      </c>
      <c r="M27" s="125" t="n">
        <v>100</v>
      </c>
      <c r="N27" s="125" t="n">
        <v>100</v>
      </c>
      <c r="O27" s="125" t="n">
        <v>100</v>
      </c>
      <c r="P27" s="125" t="n">
        <v>100</v>
      </c>
      <c r="Q27" s="125" t="n">
        <v>100</v>
      </c>
      <c r="R27" s="131" t="s">
        <v>509</v>
      </c>
      <c r="S27" s="131"/>
      <c r="T27" s="131"/>
      <c r="U27" s="131"/>
      <c r="V27" s="131"/>
      <c r="W27" s="131"/>
      <c r="X27" s="131"/>
      <c r="Y27" s="131"/>
    </row>
    <row r="28" s="98" customFormat="true" ht="12.75" hidden="false" customHeight="false" outlineLevel="0" collapsed="false">
      <c r="A28" s="122" t="n">
        <f aca="false">TRIEDA!L28</f>
        <v>0</v>
      </c>
      <c r="B28" s="122" t="n">
        <f aca="false">TRIEDA!M28</f>
        <v>0</v>
      </c>
      <c r="C28" s="122" t="n">
        <f aca="false">TRIEDA!N28</f>
        <v>0</v>
      </c>
      <c r="D28" s="123" t="n">
        <f aca="false">COUNTIF(F28:Y28,"&lt;100")</f>
        <v>0</v>
      </c>
      <c r="E28" s="124" t="n">
        <f aca="false">SUM(ISNUMBER(F28)*TRIEDA!S8,ISNUMBER(G28)*TRIEDA!S9,ISNUMBER(H28)*TRIEDA!S10,ISNUMBER(I28)*TRIEDA!S11,ISNUMBER(J28)*TRIEDA!S12,ISNUMBER(K28)*TRIEDA!S13,ISNUMBER(L28)*TRIEDA!S14,ISNUMBER(M28)*TRIEDA!S15,ISNUMBER(N28)*TRIEDA!S16,ISNUMBER(O28)*TRIEDA!S17,ISNUMBER(P28)*TRIEDA!S18,ISNUMBER(Q28)*TRIEDA!S19,ISNUMBER(R28)*TRIEDA!S20,ISNUMBER(S28)*TRIEDA!S21,ISNUMBER(T28)*TRIEDA!S22,ISNUMBER(U28)*TRIEDA!S23,ISNUMBER(V28)*TRIEDA!S24,ISNUMBER(X28)*TRIEDA!S25,ISNUMBER(X28)*TRIEDA!S26,ISNUMBER(Y28)*TRIEDA!S27)</f>
        <v>0</v>
      </c>
      <c r="F28" s="132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26"/>
      <c r="S28" s="126"/>
      <c r="T28" s="126"/>
      <c r="U28" s="126"/>
      <c r="V28" s="126"/>
      <c r="W28" s="126"/>
      <c r="X28" s="126"/>
      <c r="Y28" s="126"/>
    </row>
    <row r="29" s="98" customFormat="true" ht="12.75" hidden="false" customHeight="false" outlineLevel="0" collapsed="false">
      <c r="A29" s="127" t="n">
        <f aca="false">TRIEDA!L29</f>
        <v>0</v>
      </c>
      <c r="B29" s="127" t="n">
        <f aca="false">TRIEDA!M29</f>
        <v>0</v>
      </c>
      <c r="C29" s="127" t="n">
        <f aca="false">TRIEDA!N29</f>
        <v>0</v>
      </c>
      <c r="D29" s="128" t="n">
        <f aca="false">COUNTIF(F29:Y29,"&lt;100")</f>
        <v>0</v>
      </c>
      <c r="E29" s="129" t="n">
        <f aca="false">SUM(ISNUMBER(F29)*TRIEDA!S9,ISNUMBER(G29)*TRIEDA!S10,ISNUMBER(H29)*TRIEDA!S11,ISNUMBER(I29)*TRIEDA!S12,ISNUMBER(J29)*TRIEDA!S13,ISNUMBER(K29)*TRIEDA!S14,ISNUMBER(L29)*TRIEDA!S15,ISNUMBER(M29)*TRIEDA!S16,ISNUMBER(N29)*TRIEDA!S17,ISNUMBER(O29)*TRIEDA!S18,ISNUMBER(P29)*TRIEDA!S19,ISNUMBER(Q29)*TRIEDA!S20,ISNUMBER(R29)*TRIEDA!S21,ISNUMBER(S29)*TRIEDA!S22,ISNUMBER(T29)*TRIEDA!S23,ISNUMBER(U29)*TRIEDA!S24,ISNUMBER(V29)*TRIEDA!S25,ISNUMBER(X29)*TRIEDA!S26,ISNUMBER(X29)*TRIEDA!S27,ISNUMBER(Y29)*TRIEDA!S28)</f>
        <v>0</v>
      </c>
      <c r="F29" s="134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1"/>
      <c r="S29" s="131"/>
      <c r="T29" s="131"/>
      <c r="U29" s="131"/>
      <c r="V29" s="131"/>
      <c r="W29" s="131"/>
      <c r="X29" s="131"/>
      <c r="Y29" s="131"/>
    </row>
    <row r="30" s="98" customFormat="true" ht="12.75" hidden="false" customHeight="false" outlineLevel="0" collapsed="false">
      <c r="A30" s="122" t="n">
        <f aca="false">TRIEDA!L30</f>
        <v>0</v>
      </c>
      <c r="B30" s="122" t="n">
        <f aca="false">TRIEDA!M30</f>
        <v>0</v>
      </c>
      <c r="C30" s="122" t="n">
        <f aca="false">TRIEDA!N30</f>
        <v>0</v>
      </c>
      <c r="D30" s="123" t="n">
        <f aca="false">COUNTIF(F30:Y30,"&lt;100")</f>
        <v>0</v>
      </c>
      <c r="E30" s="124" t="n">
        <f aca="false">SUM(ISNUMBER(F30)*TRIEDA!S10,ISNUMBER(G30)*TRIEDA!S11,ISNUMBER(H30)*TRIEDA!S12,ISNUMBER(I30)*TRIEDA!S13,ISNUMBER(J30)*TRIEDA!S14,ISNUMBER(K30)*TRIEDA!S15,ISNUMBER(L30)*TRIEDA!S16,ISNUMBER(M30)*TRIEDA!S17,ISNUMBER(N30)*TRIEDA!S18,ISNUMBER(O30)*TRIEDA!S19,ISNUMBER(P30)*TRIEDA!S20,ISNUMBER(Q30)*TRIEDA!S21,ISNUMBER(R30)*TRIEDA!S22,ISNUMBER(S30)*TRIEDA!S23,ISNUMBER(T30)*TRIEDA!S24,ISNUMBER(U30)*TRIEDA!S25,ISNUMBER(V30)*TRIEDA!S26,ISNUMBER(X30)*TRIEDA!S27,ISNUMBER(X30)*TRIEDA!S28,ISNUMBER(Y30)*TRIEDA!S29)</f>
        <v>0</v>
      </c>
      <c r="F30" s="132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26"/>
      <c r="S30" s="126"/>
      <c r="T30" s="126"/>
      <c r="U30" s="126"/>
      <c r="V30" s="126"/>
      <c r="W30" s="126"/>
      <c r="X30" s="126"/>
      <c r="Y30" s="126"/>
    </row>
    <row r="31" s="98" customFormat="true" ht="12.75" hidden="false" customHeight="false" outlineLevel="0" collapsed="false">
      <c r="A31" s="127" t="n">
        <f aca="false">TRIEDA!L31</f>
        <v>0</v>
      </c>
      <c r="B31" s="127" t="n">
        <f aca="false">TRIEDA!M31</f>
        <v>0</v>
      </c>
      <c r="C31" s="127" t="n">
        <f aca="false">TRIEDA!N31</f>
        <v>0</v>
      </c>
      <c r="D31" s="128" t="n">
        <f aca="false">COUNTIF(F31:Y31,"&lt;100")</f>
        <v>0</v>
      </c>
      <c r="E31" s="129" t="n">
        <f aca="false">SUM(ISNUMBER(F31)*TRIEDA!S11,ISNUMBER(G31)*TRIEDA!S12,ISNUMBER(H31)*TRIEDA!S13,ISNUMBER(I31)*TRIEDA!S14,ISNUMBER(J31)*TRIEDA!S15,ISNUMBER(K31)*TRIEDA!S16,ISNUMBER(L31)*TRIEDA!S17,ISNUMBER(M31)*TRIEDA!S18,ISNUMBER(N31)*TRIEDA!S19,ISNUMBER(O31)*TRIEDA!S20,ISNUMBER(P31)*TRIEDA!S21,ISNUMBER(Q31)*TRIEDA!S22,ISNUMBER(R31)*TRIEDA!S23,ISNUMBER(S31)*TRIEDA!S24,ISNUMBER(T31)*TRIEDA!S25,ISNUMBER(U31)*TRIEDA!S26,ISNUMBER(V31)*TRIEDA!S27,ISNUMBER(X31)*TRIEDA!S28,ISNUMBER(X31)*TRIEDA!S29,ISNUMBER(Y31)*TRIEDA!S30)</f>
        <v>0</v>
      </c>
      <c r="F31" s="134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1"/>
      <c r="S31" s="131"/>
      <c r="T31" s="131"/>
      <c r="U31" s="131"/>
      <c r="V31" s="131"/>
      <c r="W31" s="131"/>
      <c r="X31" s="131"/>
      <c r="Y31" s="131"/>
    </row>
    <row r="32" s="98" customFormat="true" ht="12.75" hidden="false" customHeight="false" outlineLevel="0" collapsed="false">
      <c r="A32" s="122" t="n">
        <f aca="false">TRIEDA!L32</f>
        <v>0</v>
      </c>
      <c r="B32" s="122" t="n">
        <f aca="false">TRIEDA!M32</f>
        <v>0</v>
      </c>
      <c r="C32" s="122" t="n">
        <f aca="false">TRIEDA!N32</f>
        <v>0</v>
      </c>
      <c r="D32" s="123" t="n">
        <f aca="false">COUNTIF(F32:Y32,"&lt;100")</f>
        <v>0</v>
      </c>
      <c r="E32" s="124" t="n">
        <f aca="false">SUM(ISNUMBER(F32)*TRIEDA!S12,ISNUMBER(G32)*TRIEDA!S13,ISNUMBER(H32)*TRIEDA!S14,ISNUMBER(I32)*TRIEDA!S15,ISNUMBER(J32)*TRIEDA!S16,ISNUMBER(K32)*TRIEDA!S17,ISNUMBER(L32)*TRIEDA!S18,ISNUMBER(M32)*TRIEDA!S19,ISNUMBER(N32)*TRIEDA!S20,ISNUMBER(O32)*TRIEDA!S21,ISNUMBER(P32)*TRIEDA!S22,ISNUMBER(Q32)*TRIEDA!S23,ISNUMBER(R32)*TRIEDA!S24,ISNUMBER(S32)*TRIEDA!S25,ISNUMBER(T32)*TRIEDA!S26,ISNUMBER(U32)*TRIEDA!S27,ISNUMBER(V32)*TRIEDA!S28,ISNUMBER(X32)*TRIEDA!S29,ISNUMBER(X32)*TRIEDA!S30,ISNUMBER(Y32)*TRIEDA!S31)</f>
        <v>0</v>
      </c>
      <c r="F32" s="132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26"/>
      <c r="S32" s="126"/>
      <c r="T32" s="126"/>
      <c r="U32" s="126"/>
      <c r="V32" s="126"/>
      <c r="W32" s="126"/>
      <c r="X32" s="126"/>
      <c r="Y32" s="126"/>
    </row>
    <row r="33" s="98" customFormat="true" ht="12.75" hidden="false" customHeight="false" outlineLevel="0" collapsed="false">
      <c r="A33" s="127"/>
      <c r="B33" s="127"/>
      <c r="C33" s="127"/>
      <c r="D33" s="128" t="n">
        <f aca="false">COUNTIF(F33:Y33,"&lt;100")</f>
        <v>0</v>
      </c>
      <c r="E33" s="129" t="n">
        <f aca="false">SUM(ISNUMBER(F33)*TRIEDA!S13,ISNUMBER(G33)*TRIEDA!S14,ISNUMBER(H33)*TRIEDA!S15,ISNUMBER(I33)*TRIEDA!S16,ISNUMBER(J33)*TRIEDA!S17,ISNUMBER(K33)*TRIEDA!S18,ISNUMBER(L33)*TRIEDA!S19,ISNUMBER(M33)*TRIEDA!S20,ISNUMBER(N33)*TRIEDA!S21,ISNUMBER(O33)*TRIEDA!S22,ISNUMBER(P33)*TRIEDA!S23,ISNUMBER(Q33)*TRIEDA!S24,ISNUMBER(R33)*TRIEDA!S25,ISNUMBER(S33)*TRIEDA!S26,ISNUMBER(T33)*TRIEDA!S27,ISNUMBER(U33)*TRIEDA!S28,ISNUMBER(V33)*TRIEDA!S29,ISNUMBER(X33)*TRIEDA!S30,ISNUMBER(X33)*TRIEDA!S31,ISNUMBER(Y33)*TRIEDA!S32)</f>
        <v>0</v>
      </c>
      <c r="F33" s="136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8"/>
      <c r="S33" s="138"/>
      <c r="T33" s="138"/>
      <c r="U33" s="138"/>
      <c r="V33" s="138"/>
      <c r="W33" s="138"/>
      <c r="X33" s="138"/>
      <c r="Y33" s="138"/>
    </row>
    <row r="34" s="141" customFormat="true" ht="20.25" hidden="false" customHeight="false" outlineLevel="0" collapsed="false">
      <c r="A34" s="139"/>
      <c r="B34" s="139"/>
      <c r="C34" s="139" t="s">
        <v>511</v>
      </c>
      <c r="D34" s="139" t="n">
        <f aca="false">SUM(D2:D33)</f>
        <v>80</v>
      </c>
      <c r="E34" s="140" t="n">
        <f aca="false">SUM(E2:E33)</f>
        <v>15494.2</v>
      </c>
      <c r="F34" s="139" t="n">
        <f aca="false">SUM(F2:F33)</f>
        <v>1987.5</v>
      </c>
      <c r="G34" s="139" t="n">
        <f aca="false">SUM(G2:G33)</f>
        <v>2600</v>
      </c>
      <c r="H34" s="139" t="n">
        <f aca="false">SUM(H2:H33)</f>
        <v>2500</v>
      </c>
      <c r="I34" s="139" t="n">
        <f aca="false">SUM(I2:I33)</f>
        <v>2560</v>
      </c>
      <c r="J34" s="139" t="n">
        <f aca="false">SUM(J2:J33)</f>
        <v>2400</v>
      </c>
      <c r="K34" s="139" t="n">
        <f aca="false">SUM(K2:K33)</f>
        <v>2600</v>
      </c>
      <c r="L34" s="139" t="n">
        <f aca="false">SUM(L2:L33)</f>
        <v>2519</v>
      </c>
      <c r="M34" s="139" t="n">
        <f aca="false">SUM(M2:M33)</f>
        <v>2600</v>
      </c>
      <c r="N34" s="139" t="n">
        <f aca="false">SUM(N2:N33)</f>
        <v>2500</v>
      </c>
      <c r="O34" s="139" t="n">
        <f aca="false">SUM(O2:O33)</f>
        <v>2400</v>
      </c>
      <c r="P34" s="139" t="n">
        <f aca="false">SUM(P2:P33)</f>
        <v>2108.03571428571</v>
      </c>
      <c r="Q34" s="139" t="n">
        <f aca="false">SUM(Q2:Q33)</f>
        <v>1998</v>
      </c>
      <c r="R34" s="139" t="n">
        <f aca="false">SUM(R2:R33)</f>
        <v>1009</v>
      </c>
      <c r="S34" s="139" t="n">
        <f aca="false">SUM(S2:S33)</f>
        <v>0</v>
      </c>
      <c r="T34" s="139" t="n">
        <f aca="false">SUM(T2:T33)</f>
        <v>0</v>
      </c>
      <c r="U34" s="139" t="n">
        <f aca="false">SUM(U2:U33)</f>
        <v>0</v>
      </c>
      <c r="V34" s="139" t="n">
        <f aca="false">SUM(V2:V33)</f>
        <v>0</v>
      </c>
      <c r="W34" s="139" t="n">
        <f aca="false">SUM(W2:W33)</f>
        <v>0</v>
      </c>
      <c r="X34" s="139" t="n">
        <f aca="false">SUM(X2:X33)</f>
        <v>0</v>
      </c>
      <c r="Y34" s="139" t="n">
        <f aca="false">SUM(Y2:Y33)</f>
        <v>0</v>
      </c>
    </row>
  </sheetData>
  <sheetProtection sheet="true" objects="true" scenarios="true"/>
  <conditionalFormatting sqref="F2:Y33">
    <cfRule type="cellIs" priority="2" operator="between" aboveAverage="0" equalAverage="0" bottom="0" percent="0" rank="0" text="" dxfId="5">
      <formula>0.1</formula>
      <formula>101</formula>
    </cfRule>
    <cfRule type="cellIs" priority="3" operator="equal" aboveAverage="0" equalAverage="0" bottom="0" percent="0" rank="0" text="" dxfId="6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13"/>
    <col collapsed="false" customWidth="true" hidden="false" outlineLevel="0" max="4" min="4" style="142" width="12.28"/>
    <col collapsed="false" customWidth="true" hidden="false" outlineLevel="0" max="24" min="5" style="0" width="50.7"/>
  </cols>
  <sheetData>
    <row r="1" s="146" customFormat="true" ht="13.5" hidden="false" customHeight="false" outlineLevel="0" collapsed="false">
      <c r="A1" s="143" t="s">
        <v>352</v>
      </c>
      <c r="B1" s="144" t="s">
        <v>506</v>
      </c>
      <c r="C1" s="144" t="s">
        <v>145</v>
      </c>
      <c r="D1" s="144" t="s">
        <v>512</v>
      </c>
      <c r="E1" s="144" t="s">
        <v>287</v>
      </c>
      <c r="F1" s="144" t="s">
        <v>288</v>
      </c>
      <c r="G1" s="144" t="s">
        <v>513</v>
      </c>
      <c r="H1" s="144" t="s">
        <v>514</v>
      </c>
      <c r="I1" s="144" t="s">
        <v>515</v>
      </c>
      <c r="J1" s="144" t="s">
        <v>516</v>
      </c>
      <c r="K1" s="144" t="s">
        <v>517</v>
      </c>
      <c r="L1" s="144" t="s">
        <v>518</v>
      </c>
      <c r="M1" s="144" t="s">
        <v>519</v>
      </c>
      <c r="N1" s="144" t="s">
        <v>520</v>
      </c>
      <c r="O1" s="144" t="s">
        <v>521</v>
      </c>
      <c r="P1" s="144" t="s">
        <v>522</v>
      </c>
      <c r="Q1" s="144" t="s">
        <v>523</v>
      </c>
      <c r="R1" s="144" t="s">
        <v>524</v>
      </c>
      <c r="S1" s="144" t="s">
        <v>525</v>
      </c>
      <c r="T1" s="144" t="s">
        <v>526</v>
      </c>
      <c r="U1" s="144" t="s">
        <v>527</v>
      </c>
      <c r="V1" s="144" t="s">
        <v>528</v>
      </c>
      <c r="W1" s="144" t="s">
        <v>529</v>
      </c>
      <c r="X1" s="145" t="s">
        <v>530</v>
      </c>
    </row>
    <row r="2" s="98" customFormat="true" ht="12.75" hidden="false" customHeight="false" outlineLevel="0" collapsed="false">
      <c r="A2" s="99" t="n">
        <f aca="false">TRIEDA!L2</f>
        <v>1</v>
      </c>
      <c r="B2" s="100" t="str">
        <f aca="false">TRIEDA!M2</f>
        <v>Michal</v>
      </c>
      <c r="C2" s="100" t="str">
        <f aca="false">TRIEDA!N2</f>
        <v>BARAN</v>
      </c>
      <c r="D2" s="147" t="n">
        <f aca="false">20-COUNTBLANK(E2:X2)</f>
        <v>2</v>
      </c>
      <c r="E2" s="102" t="s">
        <v>531</v>
      </c>
      <c r="F2" s="110" t="s">
        <v>531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3"/>
    </row>
    <row r="3" s="98" customFormat="true" ht="12.75" hidden="false" customHeight="false" outlineLevel="0" collapsed="false">
      <c r="A3" s="104" t="n">
        <f aca="false">TRIEDA!L3</f>
        <v>2</v>
      </c>
      <c r="B3" s="105" t="str">
        <f aca="false">TRIEDA!M3</f>
        <v>Karol</v>
      </c>
      <c r="C3" s="105" t="str">
        <f aca="false">TRIEDA!N3</f>
        <v>CAHAJLA</v>
      </c>
      <c r="D3" s="148" t="n">
        <f aca="false">20-COUNTBLANK(E3:X3)</f>
        <v>0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50"/>
    </row>
    <row r="4" s="98" customFormat="true" ht="12.75" hidden="false" customHeight="false" outlineLevel="0" collapsed="false">
      <c r="A4" s="107" t="n">
        <f aca="false">TRIEDA!L4</f>
        <v>3</v>
      </c>
      <c r="B4" s="108" t="str">
        <f aca="false">TRIEDA!M4</f>
        <v>Stanislav</v>
      </c>
      <c r="C4" s="108" t="str">
        <f aca="false">TRIEDA!N4</f>
        <v>CIRÓK</v>
      </c>
      <c r="D4" s="151" t="n">
        <f aca="false">20-COUNTBLANK(E4:X4)</f>
        <v>0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1"/>
    </row>
    <row r="5" s="98" customFormat="true" ht="12.75" hidden="false" customHeight="false" outlineLevel="0" collapsed="false">
      <c r="A5" s="104" t="n">
        <f aca="false">TRIEDA!L5</f>
        <v>4</v>
      </c>
      <c r="B5" s="105" t="str">
        <f aca="false">TRIEDA!M5</f>
        <v>Jana</v>
      </c>
      <c r="C5" s="105" t="str">
        <f aca="false">TRIEDA!N5</f>
        <v>DURKOTOVÁ</v>
      </c>
      <c r="D5" s="148" t="n">
        <f aca="false">20-COUNTBLANK(E5:X5)</f>
        <v>0</v>
      </c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50"/>
    </row>
    <row r="6" s="98" customFormat="true" ht="12.75" hidden="false" customHeight="false" outlineLevel="0" collapsed="false">
      <c r="A6" s="107" t="n">
        <f aca="false">TRIEDA!L6</f>
        <v>5</v>
      </c>
      <c r="B6" s="108" t="str">
        <f aca="false">TRIEDA!M6</f>
        <v>Ján</v>
      </c>
      <c r="C6" s="108" t="str">
        <f aca="false">TRIEDA!N6</f>
        <v>FATĽA</v>
      </c>
      <c r="D6" s="151" t="n">
        <f aca="false">20-COUNTBLANK(E6:X6)</f>
        <v>0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1"/>
    </row>
    <row r="7" s="98" customFormat="true" ht="12.75" hidden="false" customHeight="false" outlineLevel="0" collapsed="false">
      <c r="A7" s="104" t="n">
        <f aca="false">TRIEDA!L7</f>
        <v>6</v>
      </c>
      <c r="B7" s="105" t="str">
        <f aca="false">TRIEDA!M7</f>
        <v>Peter</v>
      </c>
      <c r="C7" s="105" t="str">
        <f aca="false">TRIEDA!N7</f>
        <v>FESTER</v>
      </c>
      <c r="D7" s="148" t="n">
        <f aca="false">20-COUNTBLANK(E7:X7)</f>
        <v>1</v>
      </c>
      <c r="E7" s="149" t="s">
        <v>532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50"/>
    </row>
    <row r="8" s="98" customFormat="true" ht="12.75" hidden="false" customHeight="false" outlineLevel="0" collapsed="false">
      <c r="A8" s="107" t="n">
        <f aca="false">TRIEDA!L8</f>
        <v>7</v>
      </c>
      <c r="B8" s="108" t="str">
        <f aca="false">TRIEDA!M8</f>
        <v>Lukáš</v>
      </c>
      <c r="C8" s="108" t="str">
        <f aca="false">TRIEDA!N8</f>
        <v>FLENOR</v>
      </c>
      <c r="D8" s="151" t="n">
        <f aca="false">20-COUNTBLANK(E8:X8)</f>
        <v>0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1"/>
    </row>
    <row r="9" s="98" customFormat="true" ht="12.75" hidden="false" customHeight="false" outlineLevel="0" collapsed="false">
      <c r="A9" s="104" t="n">
        <f aca="false">TRIEDA!L9</f>
        <v>8</v>
      </c>
      <c r="B9" s="105" t="str">
        <f aca="false">TRIEDA!M9</f>
        <v>Jozef</v>
      </c>
      <c r="C9" s="105" t="str">
        <f aca="false">TRIEDA!N9</f>
        <v>HURAJ</v>
      </c>
      <c r="D9" s="148" t="n">
        <f aca="false">20-COUNTBLANK(E9:X9)</f>
        <v>0</v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0"/>
    </row>
    <row r="10" s="98" customFormat="true" ht="12.75" hidden="false" customHeight="false" outlineLevel="0" collapsed="false">
      <c r="A10" s="107" t="n">
        <f aca="false">TRIEDA!L10</f>
        <v>9</v>
      </c>
      <c r="B10" s="108" t="str">
        <f aca="false">TRIEDA!M10</f>
        <v>Igor</v>
      </c>
      <c r="C10" s="108" t="str">
        <f aca="false">TRIEDA!N10</f>
        <v>HUNCÚT</v>
      </c>
      <c r="D10" s="151" t="n">
        <f aca="false">20-COUNTBLANK(E10:X10)</f>
        <v>1</v>
      </c>
      <c r="E10" s="110" t="s">
        <v>531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98" customFormat="true" ht="12.75" hidden="false" customHeight="false" outlineLevel="0" collapsed="false">
      <c r="A11" s="104" t="n">
        <f aca="false">TRIEDA!L11</f>
        <v>10</v>
      </c>
      <c r="B11" s="105" t="str">
        <f aca="false">TRIEDA!M11</f>
        <v>Petra</v>
      </c>
      <c r="C11" s="105" t="str">
        <f aca="false">TRIEDA!N11</f>
        <v>KUZMOVÁ</v>
      </c>
      <c r="D11" s="148" t="n">
        <f aca="false">20-COUNTBLANK(E11:X11)</f>
        <v>0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50"/>
    </row>
    <row r="12" s="98" customFormat="true" ht="12.75" hidden="false" customHeight="false" outlineLevel="0" collapsed="false">
      <c r="A12" s="107" t="n">
        <f aca="false">TRIEDA!L12</f>
        <v>11</v>
      </c>
      <c r="B12" s="108" t="str">
        <f aca="false">TRIEDA!M12</f>
        <v>Jana</v>
      </c>
      <c r="C12" s="108" t="str">
        <f aca="false">TRIEDA!N12</f>
        <v>KRÁĽOVÁ</v>
      </c>
      <c r="D12" s="151" t="n">
        <f aca="false">20-COUNTBLANK(E12:X12)</f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1"/>
    </row>
    <row r="13" s="98" customFormat="true" ht="12.75" hidden="false" customHeight="false" outlineLevel="0" collapsed="false">
      <c r="A13" s="104" t="n">
        <f aca="false">TRIEDA!L13</f>
        <v>12</v>
      </c>
      <c r="B13" s="105" t="str">
        <f aca="false">TRIEDA!M13</f>
        <v>Michaela</v>
      </c>
      <c r="C13" s="105" t="str">
        <f aca="false">TRIEDA!N13</f>
        <v>MAKUŠOVÁ</v>
      </c>
      <c r="D13" s="148" t="n">
        <f aca="false">20-COUNTBLANK(E13:X13)</f>
        <v>1</v>
      </c>
      <c r="E13" s="149" t="s">
        <v>53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50"/>
    </row>
    <row r="14" s="98" customFormat="true" ht="12.75" hidden="false" customHeight="false" outlineLevel="0" collapsed="false">
      <c r="A14" s="107" t="n">
        <f aca="false">TRIEDA!L14</f>
        <v>13</v>
      </c>
      <c r="B14" s="108" t="str">
        <f aca="false">TRIEDA!M14</f>
        <v>Damián</v>
      </c>
      <c r="C14" s="108" t="str">
        <f aca="false">TRIEDA!N14</f>
        <v>MARKO</v>
      </c>
      <c r="D14" s="151" t="n">
        <f aca="false">20-COUNTBLANK(E14:X14)</f>
        <v>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98" customFormat="true" ht="12.75" hidden="false" customHeight="false" outlineLevel="0" collapsed="false">
      <c r="A15" s="104" t="n">
        <f aca="false">TRIEDA!L15</f>
        <v>14</v>
      </c>
      <c r="B15" s="105" t="str">
        <f aca="false">TRIEDA!M15</f>
        <v>Juraj</v>
      </c>
      <c r="C15" s="105" t="str">
        <f aca="false">TRIEDA!N15</f>
        <v>MAŠLONKA</v>
      </c>
      <c r="D15" s="148" t="n">
        <f aca="false">20-COUNTBLANK(E15:X15)</f>
        <v>0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50"/>
    </row>
    <row r="16" s="98" customFormat="true" ht="12.75" hidden="false" customHeight="false" outlineLevel="0" collapsed="false">
      <c r="A16" s="107" t="n">
        <f aca="false">TRIEDA!L16</f>
        <v>15</v>
      </c>
      <c r="B16" s="108" t="str">
        <f aca="false">TRIEDA!M16</f>
        <v>Ján</v>
      </c>
      <c r="C16" s="108" t="str">
        <f aca="false">TRIEDA!N16</f>
        <v>MALINA</v>
      </c>
      <c r="D16" s="151" t="n">
        <f aca="false">20-COUNTBLANK(E16:X16)</f>
        <v>0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1"/>
    </row>
    <row r="17" s="98" customFormat="true" ht="12.75" hidden="false" customHeight="false" outlineLevel="0" collapsed="false">
      <c r="A17" s="104" t="n">
        <f aca="false">TRIEDA!L17</f>
        <v>16</v>
      </c>
      <c r="B17" s="105" t="str">
        <f aca="false">TRIEDA!M17</f>
        <v>Jozef</v>
      </c>
      <c r="C17" s="105" t="str">
        <f aca="false">TRIEDA!N17</f>
        <v>PASTRNÁK</v>
      </c>
      <c r="D17" s="148" t="n">
        <f aca="false">20-COUNTBLANK(E17:X17)</f>
        <v>0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50"/>
    </row>
    <row r="18" s="98" customFormat="true" ht="12.75" hidden="false" customHeight="false" outlineLevel="0" collapsed="false">
      <c r="A18" s="107" t="n">
        <f aca="false">TRIEDA!L18</f>
        <v>17</v>
      </c>
      <c r="B18" s="108" t="str">
        <f aca="false">TRIEDA!M18</f>
        <v>Miloš</v>
      </c>
      <c r="C18" s="108" t="str">
        <f aca="false">TRIEDA!N18</f>
        <v>POPOLVÁR</v>
      </c>
      <c r="D18" s="151" t="n">
        <f aca="false">20-COUNTBLANK(E18:X18)</f>
        <v>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1"/>
    </row>
    <row r="19" s="98" customFormat="true" ht="12.75" hidden="false" customHeight="false" outlineLevel="0" collapsed="false">
      <c r="A19" s="104" t="n">
        <f aca="false">TRIEDA!L19</f>
        <v>18</v>
      </c>
      <c r="B19" s="105" t="str">
        <f aca="false">TRIEDA!M19</f>
        <v>Vratko</v>
      </c>
      <c r="C19" s="105" t="str">
        <f aca="false">TRIEDA!N19</f>
        <v>ROZKOŠ</v>
      </c>
      <c r="D19" s="148" t="n">
        <f aca="false">20-COUNTBLANK(E19:X19)</f>
        <v>0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50"/>
    </row>
    <row r="20" s="98" customFormat="true" ht="12.75" hidden="false" customHeight="false" outlineLevel="0" collapsed="false">
      <c r="A20" s="107" t="n">
        <f aca="false">TRIEDA!L20</f>
        <v>19</v>
      </c>
      <c r="B20" s="108" t="str">
        <f aca="false">TRIEDA!M20</f>
        <v>Róbert</v>
      </c>
      <c r="C20" s="108" t="str">
        <f aca="false">TRIEDA!N20</f>
        <v>RULÁK</v>
      </c>
      <c r="D20" s="151" t="n">
        <f aca="false">20-COUNTBLANK(E20:X20)</f>
        <v>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1"/>
    </row>
    <row r="21" s="98" customFormat="true" ht="12.75" hidden="false" customHeight="false" outlineLevel="0" collapsed="false">
      <c r="A21" s="104" t="n">
        <f aca="false">TRIEDA!L21</f>
        <v>20</v>
      </c>
      <c r="B21" s="105" t="str">
        <f aca="false">TRIEDA!M21</f>
        <v>Radovan</v>
      </c>
      <c r="C21" s="105" t="str">
        <f aca="false">TRIEDA!N21</f>
        <v>SASÍK</v>
      </c>
      <c r="D21" s="148" t="n">
        <f aca="false">20-COUNTBLANK(E21:X21)</f>
        <v>1</v>
      </c>
      <c r="E21" s="149" t="s">
        <v>531</v>
      </c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50"/>
    </row>
    <row r="22" s="98" customFormat="true" ht="12.75" hidden="false" customHeight="false" outlineLevel="0" collapsed="false">
      <c r="A22" s="107" t="n">
        <f aca="false">TRIEDA!L22</f>
        <v>21</v>
      </c>
      <c r="B22" s="108" t="str">
        <f aca="false">TRIEDA!M22</f>
        <v>Anna</v>
      </c>
      <c r="C22" s="108" t="str">
        <f aca="false">TRIEDA!N22</f>
        <v>ŠIKULOVÁ</v>
      </c>
      <c r="D22" s="151" t="n">
        <f aca="false">20-COUNTBLANK(E22:X22)</f>
        <v>0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1"/>
    </row>
    <row r="23" s="98" customFormat="true" ht="12.75" hidden="false" customHeight="false" outlineLevel="0" collapsed="false">
      <c r="A23" s="104" t="n">
        <f aca="false">TRIEDA!L23</f>
        <v>22</v>
      </c>
      <c r="B23" s="105" t="str">
        <f aca="false">TRIEDA!M23</f>
        <v>Ladislav</v>
      </c>
      <c r="C23" s="105" t="str">
        <f aca="false">TRIEDA!N23</f>
        <v>ŠIMURKA</v>
      </c>
      <c r="D23" s="148" t="n">
        <f aca="false">20-COUNTBLANK(E23:X23)</f>
        <v>0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50"/>
    </row>
    <row r="24" s="98" customFormat="true" ht="12.75" hidden="false" customHeight="false" outlineLevel="0" collapsed="false">
      <c r="A24" s="107" t="n">
        <f aca="false">TRIEDA!L24</f>
        <v>23</v>
      </c>
      <c r="B24" s="108" t="str">
        <f aca="false">TRIEDA!M24</f>
        <v>Tomáš</v>
      </c>
      <c r="C24" s="108" t="str">
        <f aca="false">TRIEDA!N24</f>
        <v>ŠTUMPEL</v>
      </c>
      <c r="D24" s="151" t="n">
        <f aca="false">20-COUNTBLANK(E24:X24)</f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1"/>
    </row>
    <row r="25" s="98" customFormat="true" ht="12.75" hidden="false" customHeight="false" outlineLevel="0" collapsed="false">
      <c r="A25" s="104" t="n">
        <f aca="false">TRIEDA!L25</f>
        <v>24</v>
      </c>
      <c r="B25" s="105" t="str">
        <f aca="false">TRIEDA!M25</f>
        <v>Radoslav</v>
      </c>
      <c r="C25" s="105" t="str">
        <f aca="false">TRIEDA!N25</f>
        <v>TONAROVSKÝ</v>
      </c>
      <c r="D25" s="148" t="n">
        <f aca="false">20-COUNTBLANK(E25:X25)</f>
        <v>0</v>
      </c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50"/>
    </row>
    <row r="26" s="98" customFormat="true" ht="12.75" hidden="false" customHeight="false" outlineLevel="0" collapsed="false">
      <c r="A26" s="107" t="n">
        <f aca="false">TRIEDA!L26</f>
        <v>25</v>
      </c>
      <c r="B26" s="108" t="str">
        <f aca="false">TRIEDA!M26</f>
        <v>Vladimír</v>
      </c>
      <c r="C26" s="108" t="str">
        <f aca="false">TRIEDA!N26</f>
        <v>TUNDER</v>
      </c>
      <c r="D26" s="151" t="n">
        <f aca="false">20-COUNTBLANK(E26:X26)</f>
        <v>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1"/>
    </row>
    <row r="27" s="98" customFormat="true" ht="12.75" hidden="false" customHeight="false" outlineLevel="0" collapsed="false">
      <c r="A27" s="104" t="n">
        <f aca="false">TRIEDA!L27</f>
        <v>26</v>
      </c>
      <c r="B27" s="105" t="str">
        <f aca="false">TRIEDA!M27</f>
        <v>Ľubomíra</v>
      </c>
      <c r="C27" s="105" t="str">
        <f aca="false">TRIEDA!N27</f>
        <v>ŽALATKOVÁ</v>
      </c>
      <c r="D27" s="148" t="n">
        <f aca="false">20-COUNTBLANK(E27:X27)</f>
        <v>0</v>
      </c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0"/>
    </row>
    <row r="28" s="98" customFormat="true" ht="12.75" hidden="false" customHeight="false" outlineLevel="0" collapsed="false">
      <c r="A28" s="107" t="n">
        <f aca="false">TRIEDA!L28</f>
        <v>0</v>
      </c>
      <c r="B28" s="108" t="n">
        <f aca="false">TRIEDA!M28</f>
        <v>0</v>
      </c>
      <c r="C28" s="108" t="n">
        <f aca="false">TRIEDA!N28</f>
        <v>0</v>
      </c>
      <c r="D28" s="151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1"/>
    </row>
    <row r="29" s="98" customFormat="true" ht="12.75" hidden="false" customHeight="false" outlineLevel="0" collapsed="false">
      <c r="A29" s="104" t="n">
        <f aca="false">TRIEDA!L29</f>
        <v>0</v>
      </c>
      <c r="B29" s="105" t="n">
        <f aca="false">TRIEDA!M29</f>
        <v>0</v>
      </c>
      <c r="C29" s="105" t="n">
        <f aca="false">TRIEDA!N29</f>
        <v>0</v>
      </c>
      <c r="D29" s="14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0"/>
    </row>
    <row r="30" s="98" customFormat="true" ht="12.75" hidden="false" customHeight="false" outlineLevel="0" collapsed="false">
      <c r="A30" s="107" t="n">
        <f aca="false">TRIEDA!L30</f>
        <v>0</v>
      </c>
      <c r="B30" s="108" t="n">
        <f aca="false">TRIEDA!M30</f>
        <v>0</v>
      </c>
      <c r="C30" s="108" t="n">
        <f aca="false">TRIEDA!N30</f>
        <v>0</v>
      </c>
      <c r="D30" s="151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1"/>
    </row>
    <row r="31" s="98" customFormat="true" ht="12.75" hidden="false" customHeight="false" outlineLevel="0" collapsed="false">
      <c r="A31" s="104" t="n">
        <f aca="false">TRIEDA!L31</f>
        <v>0</v>
      </c>
      <c r="B31" s="105" t="n">
        <f aca="false">TRIEDA!M31</f>
        <v>0</v>
      </c>
      <c r="C31" s="105" t="n">
        <f aca="false">TRIEDA!N31</f>
        <v>0</v>
      </c>
      <c r="D31" s="148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50"/>
    </row>
    <row r="32" s="98" customFormat="true" ht="12.75" hidden="false" customHeight="false" outlineLevel="0" collapsed="false">
      <c r="A32" s="107" t="n">
        <f aca="false">TRIEDA!L32</f>
        <v>0</v>
      </c>
      <c r="B32" s="108" t="n">
        <f aca="false">TRIEDA!M32</f>
        <v>0</v>
      </c>
      <c r="C32" s="108" t="n">
        <f aca="false">TRIEDA!N32</f>
        <v>0</v>
      </c>
      <c r="D32" s="151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1"/>
    </row>
    <row r="33" s="98" customFormat="true" ht="12.75" hidden="false" customHeight="false" outlineLevel="0" collapsed="false">
      <c r="A33" s="104" t="n">
        <f aca="false">TRIEDA!L33</f>
        <v>0</v>
      </c>
      <c r="B33" s="105" t="n">
        <f aca="false">TRIEDA!M33</f>
        <v>0</v>
      </c>
      <c r="C33" s="105" t="n">
        <f aca="false">TRIEDA!N33</f>
        <v>0</v>
      </c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50"/>
    </row>
    <row r="34" s="98" customFormat="true" ht="21" hidden="false" customHeight="false" outlineLevel="0" collapsed="false">
      <c r="A34" s="152"/>
      <c r="B34" s="153"/>
      <c r="C34" s="153" t="s">
        <v>511</v>
      </c>
      <c r="D34" s="154" t="n">
        <f aca="false">SUM(D2:D33)</f>
        <v>6</v>
      </c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/>
    </row>
    <row r="35" s="98" customFormat="true" ht="12.75" hidden="false" customHeight="false" outlineLevel="0" collapsed="false">
      <c r="A35" s="4"/>
      <c r="B35" s="4"/>
      <c r="C35" s="4"/>
      <c r="D35" s="157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s="98" customFormat="true" ht="12.75" hidden="false" customHeight="false" outlineLevel="0" collapsed="false">
      <c r="A36" s="4"/>
      <c r="B36" s="4"/>
      <c r="C36" s="4"/>
      <c r="D36" s="157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A37" s="4"/>
      <c r="B37" s="4"/>
      <c r="C37" s="4"/>
      <c r="D37" s="15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2.75" hidden="false" customHeight="false" outlineLevel="0" collapsed="false">
      <c r="A38" s="4"/>
      <c r="B38" s="4"/>
      <c r="C38" s="4"/>
      <c r="D38" s="15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2.75" hidden="false" customHeight="false" outlineLevel="0" collapsed="false">
      <c r="A39" s="4"/>
      <c r="B39" s="4"/>
      <c r="C39" s="4"/>
      <c r="D39" s="157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2.75" hidden="false" customHeight="false" outlineLevel="0" collapsed="false">
      <c r="A40" s="4"/>
      <c r="B40" s="4"/>
      <c r="C40" s="4"/>
      <c r="D40" s="157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2.75" hidden="false" customHeight="false" outlineLevel="0" collapsed="false">
      <c r="A41" s="4"/>
      <c r="B41" s="4"/>
      <c r="C41" s="4"/>
      <c r="D41" s="15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2.75" hidden="false" customHeight="false" outlineLevel="0" collapsed="false">
      <c r="A42" s="4"/>
      <c r="B42" s="4"/>
      <c r="C42" s="4"/>
      <c r="D42" s="157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2.75" hidden="false" customHeight="false" outlineLevel="0" collapsed="false">
      <c r="A43" s="4"/>
      <c r="B43" s="4"/>
      <c r="C43" s="4"/>
      <c r="D43" s="157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2.75" hidden="false" customHeight="false" outlineLevel="0" collapsed="false">
      <c r="A44" s="4"/>
      <c r="B44" s="4"/>
      <c r="C44" s="4"/>
      <c r="D44" s="157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A45" s="4"/>
      <c r="B45" s="4"/>
      <c r="C45" s="4"/>
      <c r="D45" s="157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A46" s="4"/>
      <c r="B46" s="4"/>
      <c r="C46" s="4"/>
      <c r="D46" s="157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A47" s="4"/>
      <c r="B47" s="4"/>
      <c r="C47" s="4"/>
      <c r="D47" s="157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A48" s="4"/>
      <c r="B48" s="4"/>
      <c r="C48" s="4"/>
      <c r="D48" s="157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A49" s="4"/>
      <c r="B49" s="4"/>
      <c r="C49" s="4"/>
      <c r="D49" s="157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A50" s="4"/>
      <c r="B50" s="4"/>
      <c r="C50" s="4"/>
      <c r="D50" s="157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</sheetData>
  <sheetProtection sheet="true" objects="true" scenarios="true"/>
  <conditionalFormatting sqref="E2:X33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13"/>
    <col collapsed="false" customWidth="true" hidden="false" outlineLevel="0" max="4" min="4" style="142" width="12.28"/>
    <col collapsed="false" customWidth="true" hidden="false" outlineLevel="0" max="24" min="5" style="0" width="50.7"/>
  </cols>
  <sheetData>
    <row r="1" s="116" customFormat="true" ht="13.5" hidden="false" customHeight="false" outlineLevel="0" collapsed="false">
      <c r="A1" s="143" t="s">
        <v>352</v>
      </c>
      <c r="B1" s="144" t="s">
        <v>506</v>
      </c>
      <c r="C1" s="144" t="s">
        <v>145</v>
      </c>
      <c r="D1" s="144" t="s">
        <v>533</v>
      </c>
      <c r="E1" s="144" t="s">
        <v>287</v>
      </c>
      <c r="F1" s="144" t="s">
        <v>288</v>
      </c>
      <c r="G1" s="144" t="s">
        <v>513</v>
      </c>
      <c r="H1" s="144" t="s">
        <v>514</v>
      </c>
      <c r="I1" s="144" t="s">
        <v>515</v>
      </c>
      <c r="J1" s="144" t="s">
        <v>516</v>
      </c>
      <c r="K1" s="144" t="s">
        <v>517</v>
      </c>
      <c r="L1" s="144" t="s">
        <v>518</v>
      </c>
      <c r="M1" s="144" t="s">
        <v>519</v>
      </c>
      <c r="N1" s="144" t="s">
        <v>520</v>
      </c>
      <c r="O1" s="144" t="s">
        <v>521</v>
      </c>
      <c r="P1" s="144" t="s">
        <v>522</v>
      </c>
      <c r="Q1" s="144" t="s">
        <v>523</v>
      </c>
      <c r="R1" s="144" t="s">
        <v>524</v>
      </c>
      <c r="S1" s="144" t="s">
        <v>525</v>
      </c>
      <c r="T1" s="144" t="s">
        <v>526</v>
      </c>
      <c r="U1" s="144" t="s">
        <v>527</v>
      </c>
      <c r="V1" s="144" t="s">
        <v>528</v>
      </c>
      <c r="W1" s="144" t="s">
        <v>529</v>
      </c>
      <c r="X1" s="145" t="s">
        <v>530</v>
      </c>
    </row>
    <row r="2" customFormat="false" ht="12.75" hidden="false" customHeight="false" outlineLevel="0" collapsed="false">
      <c r="A2" s="99" t="n">
        <f aca="false">TRIEDA!L2</f>
        <v>1</v>
      </c>
      <c r="B2" s="100" t="str">
        <f aca="false">TRIEDA!M2</f>
        <v>Michal</v>
      </c>
      <c r="C2" s="100" t="str">
        <f aca="false">TRIEDA!N2</f>
        <v>BARAN</v>
      </c>
      <c r="D2" s="147" t="n">
        <f aca="false">20-COUNTBLANK(E2:X2)</f>
        <v>1</v>
      </c>
      <c r="E2" s="102" t="s">
        <v>534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3"/>
    </row>
    <row r="3" customFormat="false" ht="12.75" hidden="false" customHeight="false" outlineLevel="0" collapsed="false">
      <c r="A3" s="104" t="n">
        <f aca="false">TRIEDA!L3</f>
        <v>2</v>
      </c>
      <c r="B3" s="105" t="str">
        <f aca="false">TRIEDA!M3</f>
        <v>Karol</v>
      </c>
      <c r="C3" s="105" t="str">
        <f aca="false">TRIEDA!N3</f>
        <v>CAHAJLA</v>
      </c>
      <c r="D3" s="148" t="n">
        <f aca="false">20-COUNTBLANK(E3:X3)</f>
        <v>0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50"/>
    </row>
    <row r="4" customFormat="false" ht="12.75" hidden="false" customHeight="false" outlineLevel="0" collapsed="false">
      <c r="A4" s="107" t="n">
        <f aca="false">TRIEDA!L4</f>
        <v>3</v>
      </c>
      <c r="B4" s="108" t="str">
        <f aca="false">TRIEDA!M4</f>
        <v>Stanislav</v>
      </c>
      <c r="C4" s="108" t="str">
        <f aca="false">TRIEDA!N4</f>
        <v>CIRÓK</v>
      </c>
      <c r="D4" s="151" t="n">
        <f aca="false">20-COUNTBLANK(E4:X4)</f>
        <v>1</v>
      </c>
      <c r="E4" s="110" t="s">
        <v>535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1"/>
    </row>
    <row r="5" customFormat="false" ht="12.75" hidden="false" customHeight="false" outlineLevel="0" collapsed="false">
      <c r="A5" s="104" t="n">
        <f aca="false">TRIEDA!L5</f>
        <v>4</v>
      </c>
      <c r="B5" s="105" t="str">
        <f aca="false">TRIEDA!M5</f>
        <v>Jana</v>
      </c>
      <c r="C5" s="105" t="str">
        <f aca="false">TRIEDA!N5</f>
        <v>DURKOTOVÁ</v>
      </c>
      <c r="D5" s="148" t="n">
        <f aca="false">20-COUNTBLANK(E5:X5)</f>
        <v>0</v>
      </c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50"/>
    </row>
    <row r="6" customFormat="false" ht="12.75" hidden="false" customHeight="false" outlineLevel="0" collapsed="false">
      <c r="A6" s="107" t="n">
        <f aca="false">TRIEDA!L6</f>
        <v>5</v>
      </c>
      <c r="B6" s="108" t="str">
        <f aca="false">TRIEDA!M6</f>
        <v>Ján</v>
      </c>
      <c r="C6" s="108" t="str">
        <f aca="false">TRIEDA!N6</f>
        <v>FATĽA</v>
      </c>
      <c r="D6" s="151" t="n">
        <f aca="false">20-COUNTBLANK(E6:X6)</f>
        <v>0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1"/>
    </row>
    <row r="7" customFormat="false" ht="12.75" hidden="false" customHeight="false" outlineLevel="0" collapsed="false">
      <c r="A7" s="104" t="n">
        <f aca="false">TRIEDA!L7</f>
        <v>6</v>
      </c>
      <c r="B7" s="105" t="str">
        <f aca="false">TRIEDA!M7</f>
        <v>Peter</v>
      </c>
      <c r="C7" s="105" t="str">
        <f aca="false">TRIEDA!N7</f>
        <v>FESTER</v>
      </c>
      <c r="D7" s="148" t="n">
        <f aca="false">20-COUNTBLANK(E7:X7)</f>
        <v>0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50"/>
    </row>
    <row r="8" customFormat="false" ht="12.75" hidden="false" customHeight="false" outlineLevel="0" collapsed="false">
      <c r="A8" s="107" t="n">
        <f aca="false">TRIEDA!L8</f>
        <v>7</v>
      </c>
      <c r="B8" s="108" t="str">
        <f aca="false">TRIEDA!M8</f>
        <v>Lukáš</v>
      </c>
      <c r="C8" s="108" t="str">
        <f aca="false">TRIEDA!N8</f>
        <v>FLENOR</v>
      </c>
      <c r="D8" s="151" t="n">
        <f aca="false">20-COUNTBLANK(E8:X8)</f>
        <v>0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1"/>
    </row>
    <row r="9" customFormat="false" ht="12.75" hidden="false" customHeight="false" outlineLevel="0" collapsed="false">
      <c r="A9" s="104" t="n">
        <f aca="false">TRIEDA!L9</f>
        <v>8</v>
      </c>
      <c r="B9" s="105" t="str">
        <f aca="false">TRIEDA!M9</f>
        <v>Jozef</v>
      </c>
      <c r="C9" s="105" t="str">
        <f aca="false">TRIEDA!N9</f>
        <v>HURAJ</v>
      </c>
      <c r="D9" s="148" t="n">
        <f aca="false">20-COUNTBLANK(E9:X9)</f>
        <v>1</v>
      </c>
      <c r="E9" s="149" t="s">
        <v>535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0"/>
    </row>
    <row r="10" customFormat="false" ht="12.75" hidden="false" customHeight="false" outlineLevel="0" collapsed="false">
      <c r="A10" s="107" t="n">
        <f aca="false">TRIEDA!L10</f>
        <v>9</v>
      </c>
      <c r="B10" s="108" t="str">
        <f aca="false">TRIEDA!M10</f>
        <v>Igor</v>
      </c>
      <c r="C10" s="108" t="str">
        <f aca="false">TRIEDA!N10</f>
        <v>HUNCÚT</v>
      </c>
      <c r="D10" s="151" t="n">
        <f aca="false">20-COUNTBLANK(E10:X10)</f>
        <v>0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customFormat="false" ht="12.75" hidden="false" customHeight="false" outlineLevel="0" collapsed="false">
      <c r="A11" s="104" t="n">
        <f aca="false">TRIEDA!L11</f>
        <v>10</v>
      </c>
      <c r="B11" s="105" t="str">
        <f aca="false">TRIEDA!M11</f>
        <v>Petra</v>
      </c>
      <c r="C11" s="105" t="str">
        <f aca="false">TRIEDA!N11</f>
        <v>KUZMOVÁ</v>
      </c>
      <c r="D11" s="148" t="n">
        <f aca="false">20-COUNTBLANK(E11:X11)</f>
        <v>0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50"/>
    </row>
    <row r="12" customFormat="false" ht="12.75" hidden="false" customHeight="false" outlineLevel="0" collapsed="false">
      <c r="A12" s="107" t="n">
        <f aca="false">TRIEDA!L12</f>
        <v>11</v>
      </c>
      <c r="B12" s="108" t="str">
        <f aca="false">TRIEDA!M12</f>
        <v>Jana</v>
      </c>
      <c r="C12" s="108" t="str">
        <f aca="false">TRIEDA!N12</f>
        <v>KRÁĽOVÁ</v>
      </c>
      <c r="D12" s="151" t="n">
        <f aca="false">20-COUNTBLANK(E12:X12)</f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1"/>
    </row>
    <row r="13" customFormat="false" ht="12.75" hidden="false" customHeight="false" outlineLevel="0" collapsed="false">
      <c r="A13" s="104" t="n">
        <f aca="false">TRIEDA!L13</f>
        <v>12</v>
      </c>
      <c r="B13" s="105" t="str">
        <f aca="false">TRIEDA!M13</f>
        <v>Michaela</v>
      </c>
      <c r="C13" s="105" t="str">
        <f aca="false">TRIEDA!N13</f>
        <v>MAKUŠOVÁ</v>
      </c>
      <c r="D13" s="148" t="n">
        <f aca="false">20-COUNTBLANK(E13:X13)</f>
        <v>0</v>
      </c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50"/>
    </row>
    <row r="14" customFormat="false" ht="12.75" hidden="false" customHeight="false" outlineLevel="0" collapsed="false">
      <c r="A14" s="107" t="n">
        <f aca="false">TRIEDA!L14</f>
        <v>13</v>
      </c>
      <c r="B14" s="108" t="str">
        <f aca="false">TRIEDA!M14</f>
        <v>Damián</v>
      </c>
      <c r="C14" s="108" t="str">
        <f aca="false">TRIEDA!N14</f>
        <v>MARKO</v>
      </c>
      <c r="D14" s="151" t="n">
        <f aca="false">20-COUNTBLANK(E14:X14)</f>
        <v>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customFormat="false" ht="12.75" hidden="false" customHeight="false" outlineLevel="0" collapsed="false">
      <c r="A15" s="104" t="n">
        <f aca="false">TRIEDA!L15</f>
        <v>14</v>
      </c>
      <c r="B15" s="105" t="str">
        <f aca="false">TRIEDA!M15</f>
        <v>Juraj</v>
      </c>
      <c r="C15" s="105" t="str">
        <f aca="false">TRIEDA!N15</f>
        <v>MAŠLONKA</v>
      </c>
      <c r="D15" s="148" t="n">
        <f aca="false">20-COUNTBLANK(E15:X15)</f>
        <v>1</v>
      </c>
      <c r="E15" s="149" t="s">
        <v>536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50"/>
    </row>
    <row r="16" customFormat="false" ht="12.75" hidden="false" customHeight="false" outlineLevel="0" collapsed="false">
      <c r="A16" s="107" t="n">
        <f aca="false">TRIEDA!L16</f>
        <v>15</v>
      </c>
      <c r="B16" s="108" t="str">
        <f aca="false">TRIEDA!M16</f>
        <v>Ján</v>
      </c>
      <c r="C16" s="108" t="str">
        <f aca="false">TRIEDA!N16</f>
        <v>MALINA</v>
      </c>
      <c r="D16" s="151" t="n">
        <f aca="false">20-COUNTBLANK(E16:X16)</f>
        <v>0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1"/>
    </row>
    <row r="17" customFormat="false" ht="12.75" hidden="false" customHeight="false" outlineLevel="0" collapsed="false">
      <c r="A17" s="104" t="n">
        <f aca="false">TRIEDA!L17</f>
        <v>16</v>
      </c>
      <c r="B17" s="105" t="str">
        <f aca="false">TRIEDA!M17</f>
        <v>Jozef</v>
      </c>
      <c r="C17" s="105" t="str">
        <f aca="false">TRIEDA!N17</f>
        <v>PASTRNÁK</v>
      </c>
      <c r="D17" s="148" t="n">
        <f aca="false">20-COUNTBLANK(E17:X17)</f>
        <v>0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50"/>
    </row>
    <row r="18" customFormat="false" ht="12.75" hidden="false" customHeight="false" outlineLevel="0" collapsed="false">
      <c r="A18" s="107" t="n">
        <f aca="false">TRIEDA!L18</f>
        <v>17</v>
      </c>
      <c r="B18" s="108" t="str">
        <f aca="false">TRIEDA!M18</f>
        <v>Miloš</v>
      </c>
      <c r="C18" s="108" t="str">
        <f aca="false">TRIEDA!N18</f>
        <v>POPOLVÁR</v>
      </c>
      <c r="D18" s="151" t="n">
        <f aca="false">20-COUNTBLANK(E18:X18)</f>
        <v>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1"/>
    </row>
    <row r="19" customFormat="false" ht="12.75" hidden="false" customHeight="false" outlineLevel="0" collapsed="false">
      <c r="A19" s="104" t="n">
        <f aca="false">TRIEDA!L19</f>
        <v>18</v>
      </c>
      <c r="B19" s="105" t="str">
        <f aca="false">TRIEDA!M19</f>
        <v>Vratko</v>
      </c>
      <c r="C19" s="105" t="str">
        <f aca="false">TRIEDA!N19</f>
        <v>ROZKOŠ</v>
      </c>
      <c r="D19" s="148" t="n">
        <f aca="false">20-COUNTBLANK(E19:X19)</f>
        <v>0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50"/>
    </row>
    <row r="20" customFormat="false" ht="12.75" hidden="false" customHeight="false" outlineLevel="0" collapsed="false">
      <c r="A20" s="107" t="n">
        <f aca="false">TRIEDA!L20</f>
        <v>19</v>
      </c>
      <c r="B20" s="108" t="str">
        <f aca="false">TRIEDA!M20</f>
        <v>Róbert</v>
      </c>
      <c r="C20" s="108" t="str">
        <f aca="false">TRIEDA!N20</f>
        <v>RULÁK</v>
      </c>
      <c r="D20" s="151" t="n">
        <f aca="false">20-COUNTBLANK(E20:X20)</f>
        <v>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1"/>
    </row>
    <row r="21" customFormat="false" ht="12.75" hidden="false" customHeight="false" outlineLevel="0" collapsed="false">
      <c r="A21" s="104" t="n">
        <f aca="false">TRIEDA!L21</f>
        <v>20</v>
      </c>
      <c r="B21" s="105" t="str">
        <f aca="false">TRIEDA!M21</f>
        <v>Radovan</v>
      </c>
      <c r="C21" s="105" t="str">
        <f aca="false">TRIEDA!N21</f>
        <v>SASÍK</v>
      </c>
      <c r="D21" s="148" t="n">
        <f aca="false">20-COUNTBLANK(E21:X21)</f>
        <v>1</v>
      </c>
      <c r="E21" s="149" t="s">
        <v>536</v>
      </c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50"/>
    </row>
    <row r="22" customFormat="false" ht="12.75" hidden="false" customHeight="false" outlineLevel="0" collapsed="false">
      <c r="A22" s="107" t="n">
        <f aca="false">TRIEDA!L22</f>
        <v>21</v>
      </c>
      <c r="B22" s="108" t="str">
        <f aca="false">TRIEDA!M22</f>
        <v>Anna</v>
      </c>
      <c r="C22" s="108" t="str">
        <f aca="false">TRIEDA!N22</f>
        <v>ŠIKULOVÁ</v>
      </c>
      <c r="D22" s="151" t="n">
        <f aca="false">20-COUNTBLANK(E22:X22)</f>
        <v>0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1"/>
    </row>
    <row r="23" customFormat="false" ht="12.75" hidden="false" customHeight="false" outlineLevel="0" collapsed="false">
      <c r="A23" s="104" t="n">
        <f aca="false">TRIEDA!L23</f>
        <v>22</v>
      </c>
      <c r="B23" s="105" t="str">
        <f aca="false">TRIEDA!M23</f>
        <v>Ladislav</v>
      </c>
      <c r="C23" s="105" t="str">
        <f aca="false">TRIEDA!N23</f>
        <v>ŠIMURKA</v>
      </c>
      <c r="D23" s="148" t="n">
        <f aca="false">20-COUNTBLANK(E23:X23)</f>
        <v>0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50"/>
    </row>
    <row r="24" customFormat="false" ht="12.75" hidden="false" customHeight="false" outlineLevel="0" collapsed="false">
      <c r="A24" s="107" t="n">
        <f aca="false">TRIEDA!L24</f>
        <v>23</v>
      </c>
      <c r="B24" s="108" t="str">
        <f aca="false">TRIEDA!M24</f>
        <v>Tomáš</v>
      </c>
      <c r="C24" s="108" t="str">
        <f aca="false">TRIEDA!N24</f>
        <v>ŠTUMPEL</v>
      </c>
      <c r="D24" s="151" t="n">
        <f aca="false">20-COUNTBLANK(E24:X24)</f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1"/>
    </row>
    <row r="25" customFormat="false" ht="12.75" hidden="false" customHeight="false" outlineLevel="0" collapsed="false">
      <c r="A25" s="104" t="n">
        <f aca="false">TRIEDA!L25</f>
        <v>24</v>
      </c>
      <c r="B25" s="105" t="str">
        <f aca="false">TRIEDA!M25</f>
        <v>Radoslav</v>
      </c>
      <c r="C25" s="105" t="str">
        <f aca="false">TRIEDA!N25</f>
        <v>TONAROVSKÝ</v>
      </c>
      <c r="D25" s="148" t="n">
        <f aca="false">20-COUNTBLANK(E25:X25)</f>
        <v>0</v>
      </c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50"/>
    </row>
    <row r="26" customFormat="false" ht="12.75" hidden="false" customHeight="false" outlineLevel="0" collapsed="false">
      <c r="A26" s="107" t="n">
        <f aca="false">TRIEDA!L26</f>
        <v>25</v>
      </c>
      <c r="B26" s="108" t="str">
        <f aca="false">TRIEDA!M26</f>
        <v>Vladimír</v>
      </c>
      <c r="C26" s="108" t="str">
        <f aca="false">TRIEDA!N26</f>
        <v>TUNDER</v>
      </c>
      <c r="D26" s="151" t="n">
        <f aca="false">20-COUNTBLANK(E26:X26)</f>
        <v>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1"/>
    </row>
    <row r="27" customFormat="false" ht="12.75" hidden="false" customHeight="false" outlineLevel="0" collapsed="false">
      <c r="A27" s="104" t="n">
        <f aca="false">TRIEDA!L27</f>
        <v>26</v>
      </c>
      <c r="B27" s="105" t="str">
        <f aca="false">TRIEDA!M27</f>
        <v>Ľubomíra</v>
      </c>
      <c r="C27" s="105" t="str">
        <f aca="false">TRIEDA!N27</f>
        <v>ŽALATKOVÁ</v>
      </c>
      <c r="D27" s="148" t="n">
        <f aca="false">20-COUNTBLANK(E27:X27)</f>
        <v>0</v>
      </c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0"/>
    </row>
    <row r="28" customFormat="false" ht="12.75" hidden="false" customHeight="false" outlineLevel="0" collapsed="false">
      <c r="A28" s="107" t="n">
        <f aca="false">TRIEDA!L28</f>
        <v>0</v>
      </c>
      <c r="B28" s="108" t="n">
        <f aca="false">TRIEDA!M28</f>
        <v>0</v>
      </c>
      <c r="C28" s="108" t="n">
        <f aca="false">TRIEDA!N28</f>
        <v>0</v>
      </c>
      <c r="D28" s="151" t="n">
        <f aca="false">20-COUNTBLANK(E28:X28)</f>
        <v>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1"/>
    </row>
    <row r="29" customFormat="false" ht="12.75" hidden="false" customHeight="false" outlineLevel="0" collapsed="false">
      <c r="A29" s="104" t="n">
        <f aca="false">TRIEDA!L29</f>
        <v>0</v>
      </c>
      <c r="B29" s="105" t="n">
        <f aca="false">TRIEDA!M29</f>
        <v>0</v>
      </c>
      <c r="C29" s="105" t="n">
        <f aca="false">TRIEDA!N29</f>
        <v>0</v>
      </c>
      <c r="D29" s="148" t="n">
        <f aca="false">20-COUNTBLANK(E29:X29)</f>
        <v>0</v>
      </c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0"/>
    </row>
    <row r="30" customFormat="false" ht="12.75" hidden="false" customHeight="false" outlineLevel="0" collapsed="false">
      <c r="A30" s="107" t="n">
        <f aca="false">TRIEDA!L30</f>
        <v>0</v>
      </c>
      <c r="B30" s="108" t="n">
        <f aca="false">TRIEDA!M30</f>
        <v>0</v>
      </c>
      <c r="C30" s="108" t="n">
        <f aca="false">TRIEDA!N30</f>
        <v>0</v>
      </c>
      <c r="D30" s="151" t="n">
        <f aca="false">20-COUNTBLANK(E30:X30)</f>
        <v>0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1"/>
    </row>
    <row r="31" customFormat="false" ht="12.75" hidden="false" customHeight="false" outlineLevel="0" collapsed="false">
      <c r="A31" s="104" t="n">
        <f aca="false">TRIEDA!L31</f>
        <v>0</v>
      </c>
      <c r="B31" s="105" t="n">
        <f aca="false">TRIEDA!M31</f>
        <v>0</v>
      </c>
      <c r="C31" s="105" t="n">
        <f aca="false">TRIEDA!N31</f>
        <v>0</v>
      </c>
      <c r="D31" s="148" t="n">
        <f aca="false">20-COUNTBLANK(E31:X31)</f>
        <v>0</v>
      </c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50"/>
    </row>
    <row r="32" customFormat="false" ht="12.75" hidden="false" customHeight="false" outlineLevel="0" collapsed="false">
      <c r="A32" s="107" t="n">
        <f aca="false">TRIEDA!L32</f>
        <v>0</v>
      </c>
      <c r="B32" s="108" t="n">
        <f aca="false">TRIEDA!M32</f>
        <v>0</v>
      </c>
      <c r="C32" s="108" t="n">
        <f aca="false">TRIEDA!N32</f>
        <v>0</v>
      </c>
      <c r="D32" s="151" t="n">
        <f aca="false">20-COUNTBLANK(E32:X32)</f>
        <v>0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1"/>
    </row>
    <row r="33" customFormat="false" ht="12.75" hidden="false" customHeight="false" outlineLevel="0" collapsed="false">
      <c r="A33" s="104" t="n">
        <f aca="false">TRIEDA!L33</f>
        <v>0</v>
      </c>
      <c r="B33" s="105" t="n">
        <f aca="false">TRIEDA!M33</f>
        <v>0</v>
      </c>
      <c r="C33" s="105" t="n">
        <f aca="false">TRIEDA!N33</f>
        <v>0</v>
      </c>
      <c r="D33" s="148" t="n">
        <f aca="false">20-COUNTBLANK(E33:X33)</f>
        <v>0</v>
      </c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50"/>
    </row>
    <row r="34" customFormat="false" ht="21" hidden="false" customHeight="false" outlineLevel="0" collapsed="false">
      <c r="A34" s="152"/>
      <c r="B34" s="153"/>
      <c r="C34" s="153" t="s">
        <v>511</v>
      </c>
      <c r="D34" s="154" t="n">
        <f aca="false">SUM(D2:D33)</f>
        <v>5</v>
      </c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/>
    </row>
    <row r="35" customFormat="false" ht="12.75" hidden="false" customHeight="false" outlineLevel="0" collapsed="false">
      <c r="A35" s="4"/>
      <c r="B35" s="4"/>
      <c r="C35" s="4"/>
      <c r="D35" s="157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2.75" hidden="false" customHeight="false" outlineLevel="0" collapsed="false">
      <c r="A36" s="4"/>
      <c r="B36" s="4"/>
      <c r="C36" s="4"/>
      <c r="D36" s="157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A37" s="4"/>
      <c r="B37" s="4"/>
      <c r="C37" s="4"/>
      <c r="D37" s="15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2.75" hidden="false" customHeight="false" outlineLevel="0" collapsed="false">
      <c r="A38" s="4"/>
      <c r="B38" s="4"/>
      <c r="C38" s="4"/>
      <c r="D38" s="15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2.75" hidden="false" customHeight="false" outlineLevel="0" collapsed="false">
      <c r="A39" s="4"/>
      <c r="B39" s="4"/>
      <c r="C39" s="4"/>
      <c r="D39" s="157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2.75" hidden="false" customHeight="false" outlineLevel="0" collapsed="false">
      <c r="A40" s="4"/>
      <c r="B40" s="4"/>
      <c r="C40" s="4"/>
      <c r="D40" s="157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2.75" hidden="false" customHeight="false" outlineLevel="0" collapsed="false">
      <c r="A41" s="4"/>
      <c r="B41" s="4"/>
      <c r="C41" s="4"/>
      <c r="D41" s="15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2.75" hidden="false" customHeight="false" outlineLevel="0" collapsed="false">
      <c r="A42" s="4"/>
      <c r="B42" s="4"/>
      <c r="C42" s="4"/>
      <c r="D42" s="157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2.75" hidden="false" customHeight="false" outlineLevel="0" collapsed="false">
      <c r="A43" s="4"/>
      <c r="B43" s="4"/>
      <c r="C43" s="4"/>
      <c r="D43" s="157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2.75" hidden="false" customHeight="false" outlineLevel="0" collapsed="false">
      <c r="A44" s="4"/>
      <c r="B44" s="4"/>
      <c r="C44" s="4"/>
      <c r="D44" s="157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A45" s="4"/>
      <c r="B45" s="4"/>
      <c r="C45" s="4"/>
      <c r="D45" s="157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A46" s="4"/>
      <c r="B46" s="4"/>
      <c r="C46" s="4"/>
      <c r="D46" s="157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A47" s="4"/>
      <c r="B47" s="4"/>
      <c r="C47" s="4"/>
      <c r="D47" s="157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A48" s="4"/>
      <c r="B48" s="4"/>
      <c r="C48" s="4"/>
      <c r="D48" s="157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A49" s="4"/>
      <c r="B49" s="4"/>
      <c r="C49" s="4"/>
      <c r="D49" s="157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A50" s="4"/>
      <c r="B50" s="4"/>
      <c r="C50" s="4"/>
      <c r="D50" s="157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</sheetData>
  <sheetProtection sheet="true" objects="true" scenarios="true"/>
  <conditionalFormatting sqref="E2:X33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V9" activePane="bottomRight" state="frozen"/>
      <selection pane="topLeft" activeCell="A1" activeCellId="0" sqref="A1"/>
      <selection pane="topRight" activeCell="AV1" activeCellId="0" sqref="AV1"/>
      <selection pane="bottomLeft" activeCell="A9" activeCellId="0" sqref="A9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7" min="4" style="0" width="4.7"/>
    <col collapsed="false" customWidth="true" hidden="false" outlineLevel="0" max="8" min="8" style="0" width="6.41"/>
    <col collapsed="false" customWidth="true" hidden="false" outlineLevel="0" max="50" min="9" style="0" width="4.7"/>
    <col collapsed="false" customWidth="true" hidden="false" outlineLevel="0" max="52" min="51" style="158" width="5.71"/>
    <col collapsed="false" customWidth="true" hidden="false" outlineLevel="0" max="53" min="53" style="158" width="10.85"/>
    <col collapsed="false" customWidth="true" hidden="false" outlineLevel="0" max="54" min="54" style="158" width="11.7"/>
    <col collapsed="false" customWidth="true" hidden="false" outlineLevel="0" max="72" min="55" style="0" width="7.7"/>
    <col collapsed="false" customWidth="true" hidden="false" outlineLevel="0" max="75" min="73" style="0" width="10.71"/>
    <col collapsed="false" customWidth="true" hidden="true" outlineLevel="0" max="76" min="76" style="0" width="10.71"/>
    <col collapsed="false" customWidth="true" hidden="false" outlineLevel="0" max="80" min="77" style="0" width="10.71"/>
  </cols>
  <sheetData>
    <row r="1" customFormat="false" ht="30" hidden="false" customHeight="false" outlineLevel="0" collapsed="false">
      <c r="A1" s="159" t="s">
        <v>5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160"/>
      <c r="AZ1" s="160"/>
      <c r="BA1" s="160"/>
      <c r="BB1" s="160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2.75" hidden="false" customHeight="false" outlineLevel="0" collapsed="false">
      <c r="A2" s="4" t="str">
        <f aca="false">TRIEDA!A2</f>
        <v>1.A</v>
      </c>
      <c r="B2" s="4" t="str">
        <f aca="false">CONCATENATE(TRIEDA!F2,"/",TRIEDA!G2)</f>
        <v>2003/2004</v>
      </c>
      <c r="C2" s="4"/>
      <c r="D2" s="4" t="s">
        <v>538</v>
      </c>
      <c r="E2" s="4"/>
      <c r="F2" s="4"/>
      <c r="G2" s="4" t="s">
        <v>539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160"/>
      <c r="AZ2" s="160"/>
      <c r="BA2" s="160"/>
      <c r="BB2" s="160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60"/>
      <c r="AZ3" s="160"/>
      <c r="BA3" s="160"/>
      <c r="BB3" s="160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4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160"/>
      <c r="AZ4" s="160"/>
      <c r="BA4" s="160"/>
      <c r="BB4" s="160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160"/>
      <c r="AZ5" s="160"/>
      <c r="BA5" s="160"/>
      <c r="BB5" s="160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s="4" customFormat="true" ht="13.5" hidden="false" customHeight="true" outlineLevel="0" collapsed="false">
      <c r="A6" s="161" t="s">
        <v>540</v>
      </c>
      <c r="B6" s="162" t="str">
        <f aca="false">ŽIAK!B1</f>
        <v>MENO </v>
      </c>
      <c r="C6" s="163" t="str">
        <f aca="false">ŽIAK!C1</f>
        <v>PRIEZVISKO</v>
      </c>
      <c r="D6" s="164" t="s">
        <v>541</v>
      </c>
      <c r="E6" s="165" t="str">
        <f aca="false">D6</f>
        <v>SPR.</v>
      </c>
      <c r="F6" s="165" t="str">
        <f aca="false">IF(ISTEXT(TRIEDA!H2),TRIEDA!I2,"")</f>
        <v>SJL</v>
      </c>
      <c r="G6" s="165" t="str">
        <f aca="false">F6</f>
        <v>SJL</v>
      </c>
      <c r="H6" s="165" t="str">
        <f aca="false">TRIEDA!H3</f>
        <v>JAZYK</v>
      </c>
      <c r="I6" s="165" t="str">
        <f aca="false">IF(ISTEXT(TRIEDA!H3),TRIEDA!I3,"")</f>
        <v>CZJ</v>
      </c>
      <c r="J6" s="165" t="str">
        <f aca="false">I6</f>
        <v>CZJ</v>
      </c>
      <c r="K6" s="165" t="str">
        <f aca="false">IF(ISTEXT(TRIEDA!H4),TRIEDA!I4,"")</f>
        <v>OBN</v>
      </c>
      <c r="L6" s="165" t="str">
        <f aca="false">K6</f>
        <v>OBN</v>
      </c>
      <c r="M6" s="165" t="str">
        <f aca="false">IF(ISTEXT(TRIEDA!H5),TRIEDA!I5,"")</f>
        <v>MAT</v>
      </c>
      <c r="N6" s="165" t="str">
        <f aca="false">M6</f>
        <v>MAT</v>
      </c>
      <c r="O6" s="165" t="str">
        <f aca="false">IF(ISTEXT(TRIEDA!H6),TRIEDA!I6,"")</f>
        <v>FYZ</v>
      </c>
      <c r="P6" s="165" t="str">
        <f aca="false">O6</f>
        <v>FYZ</v>
      </c>
      <c r="Q6" s="165" t="str">
        <f aca="false">IF(ISTEXT(TRIEDA!H7),TRIEDA!I7,"")</f>
        <v>TEV</v>
      </c>
      <c r="R6" s="165" t="str">
        <f aca="false">Q6</f>
        <v>TEV</v>
      </c>
      <c r="S6" s="165" t="str">
        <f aca="false">IF(ISTEXT(TRIEDA!H8),TRIEDA!I8,"")</f>
        <v>BIO</v>
      </c>
      <c r="T6" s="165" t="str">
        <f aca="false">S6</f>
        <v>BIO</v>
      </c>
      <c r="U6" s="165" t="str">
        <f aca="false">IF(ISTEXT(TRIEDA!H9),TRIEDA!I9,"")</f>
        <v>GEO</v>
      </c>
      <c r="V6" s="165" t="str">
        <f aca="false">U6</f>
        <v>GEO</v>
      </c>
      <c r="W6" s="165" t="str">
        <f aca="false">IF(ISTEXT(TRIEDA!H10),TRIEDA!I10,"")</f>
        <v>CHE</v>
      </c>
      <c r="X6" s="165" t="str">
        <f aca="false">W6</f>
        <v>CHE</v>
      </c>
      <c r="Y6" s="165" t="str">
        <f aca="false">IF(ISTEXT(TRIEDA!H11),TRIEDA!I11,"")</f>
        <v>INF</v>
      </c>
      <c r="Z6" s="165" t="str">
        <f aca="false">Y6</f>
        <v>INF</v>
      </c>
      <c r="AA6" s="165" t="str">
        <f aca="false">IF(ISTEXT(TRIEDA!H12),TRIEDA!I12,"")</f>
        <v>PRO</v>
      </c>
      <c r="AB6" s="165" t="str">
        <f aca="false">AA6</f>
        <v>PRO</v>
      </c>
      <c r="AC6" s="165" t="str">
        <f aca="false">IF(ISTEXT(TRIEDA!H13),TRIEDA!I13,"")</f>
        <v/>
      </c>
      <c r="AD6" s="165" t="str">
        <f aca="false">AC6</f>
        <v/>
      </c>
      <c r="AE6" s="165" t="str">
        <f aca="false">IF(ISTEXT(TRIEDA!H14),TRIEDA!I14,"")</f>
        <v/>
      </c>
      <c r="AF6" s="165" t="str">
        <f aca="false">AE6</f>
        <v/>
      </c>
      <c r="AG6" s="165" t="str">
        <f aca="false">IF(ISTEXT(TRIEDA!H15),TRIEDA!I15,"")</f>
        <v/>
      </c>
      <c r="AH6" s="165" t="str">
        <f aca="false">AG6</f>
        <v/>
      </c>
      <c r="AI6" s="165" t="str">
        <f aca="false">IF(ISTEXT(TRIEDA!H16),TRIEDA!I16,"")</f>
        <v/>
      </c>
      <c r="AJ6" s="165" t="str">
        <f aca="false">AI6</f>
        <v/>
      </c>
      <c r="AK6" s="165" t="str">
        <f aca="false">IF(ISTEXT(TRIEDA!H17),TRIEDA!I17,"")</f>
        <v/>
      </c>
      <c r="AL6" s="165" t="str">
        <f aca="false">AK6</f>
        <v/>
      </c>
      <c r="AM6" s="165" t="str">
        <f aca="false">IF(ISTEXT(TRIEDA!H18),TRIEDA!I18,"")</f>
        <v/>
      </c>
      <c r="AN6" s="165" t="str">
        <f aca="false">AM6</f>
        <v/>
      </c>
      <c r="AO6" s="165" t="str">
        <f aca="false">IF(ISTEXT(TRIEDA!H19),TRIEDA!I19,"")</f>
        <v/>
      </c>
      <c r="AP6" s="166" t="str">
        <f aca="false">AO6</f>
        <v/>
      </c>
      <c r="AQ6" s="167" t="s">
        <v>56</v>
      </c>
      <c r="AR6" s="167" t="s">
        <v>56</v>
      </c>
      <c r="AS6" s="167" t="s">
        <v>59</v>
      </c>
      <c r="AT6" s="167" t="s">
        <v>59</v>
      </c>
      <c r="AU6" s="167" t="s">
        <v>62</v>
      </c>
      <c r="AV6" s="167" t="s">
        <v>62</v>
      </c>
      <c r="AW6" s="167" t="s">
        <v>65</v>
      </c>
      <c r="AX6" s="167" t="s">
        <v>65</v>
      </c>
      <c r="AY6" s="168" t="s">
        <v>542</v>
      </c>
      <c r="AZ6" s="168" t="str">
        <f aca="false">AY6</f>
        <v>PRIEMER</v>
      </c>
      <c r="BA6" s="168" t="s">
        <v>543</v>
      </c>
      <c r="BB6" s="168" t="str">
        <f aca="false">BA6</f>
        <v>PROS.CEL.</v>
      </c>
      <c r="BC6" s="169"/>
      <c r="BD6" s="170" t="s">
        <v>544</v>
      </c>
      <c r="BE6" s="169"/>
      <c r="BF6" s="169"/>
      <c r="BG6" s="170" t="s">
        <v>545</v>
      </c>
      <c r="BH6" s="169"/>
      <c r="BI6" s="169"/>
      <c r="BJ6" s="170" t="s">
        <v>546</v>
      </c>
      <c r="BK6" s="169"/>
      <c r="BL6" s="169"/>
      <c r="BM6" s="170" t="s">
        <v>547</v>
      </c>
      <c r="BN6" s="169"/>
      <c r="BO6" s="169"/>
      <c r="BP6" s="170" t="s">
        <v>548</v>
      </c>
      <c r="BQ6" s="169"/>
      <c r="BR6" s="169"/>
      <c r="BS6" s="170" t="s">
        <v>549</v>
      </c>
      <c r="BT6" s="171"/>
    </row>
    <row r="7" s="4" customFormat="true" ht="12.75" hidden="false" customHeight="false" outlineLevel="0" collapsed="false">
      <c r="A7" s="161"/>
      <c r="B7" s="162"/>
      <c r="C7" s="163"/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6"/>
      <c r="AQ7" s="167"/>
      <c r="AR7" s="167"/>
      <c r="AS7" s="167"/>
      <c r="AT7" s="167"/>
      <c r="AU7" s="167"/>
      <c r="AV7" s="167"/>
      <c r="AW7" s="167"/>
      <c r="AX7" s="167"/>
      <c r="AY7" s="168"/>
      <c r="AZ7" s="168"/>
      <c r="BA7" s="168"/>
      <c r="BB7" s="168"/>
      <c r="BC7" s="172" t="s">
        <v>550</v>
      </c>
      <c r="BD7" s="172" t="s">
        <v>551</v>
      </c>
      <c r="BE7" s="172" t="s">
        <v>511</v>
      </c>
      <c r="BF7" s="172" t="s">
        <v>550</v>
      </c>
      <c r="BG7" s="172" t="s">
        <v>551</v>
      </c>
      <c r="BH7" s="172" t="s">
        <v>511</v>
      </c>
      <c r="BI7" s="173" t="s">
        <v>550</v>
      </c>
      <c r="BJ7" s="172" t="s">
        <v>551</v>
      </c>
      <c r="BK7" s="172" t="s">
        <v>511</v>
      </c>
      <c r="BL7" s="172" t="s">
        <v>550</v>
      </c>
      <c r="BM7" s="172" t="s">
        <v>551</v>
      </c>
      <c r="BN7" s="172" t="s">
        <v>511</v>
      </c>
      <c r="BO7" s="172" t="s">
        <v>550</v>
      </c>
      <c r="BP7" s="172" t="s">
        <v>551</v>
      </c>
      <c r="BQ7" s="172" t="s">
        <v>511</v>
      </c>
      <c r="BR7" s="172" t="s">
        <v>550</v>
      </c>
      <c r="BS7" s="172" t="s">
        <v>551</v>
      </c>
      <c r="BT7" s="174" t="s">
        <v>511</v>
      </c>
    </row>
    <row r="8" s="4" customFormat="true" ht="13.5" hidden="false" customHeight="false" outlineLevel="0" collapsed="false">
      <c r="A8" s="161"/>
      <c r="B8" s="162"/>
      <c r="C8" s="163"/>
      <c r="D8" s="175" t="s">
        <v>287</v>
      </c>
      <c r="E8" s="176" t="s">
        <v>288</v>
      </c>
      <c r="F8" s="176" t="s">
        <v>287</v>
      </c>
      <c r="G8" s="176" t="s">
        <v>288</v>
      </c>
      <c r="H8" s="176"/>
      <c r="I8" s="176" t="s">
        <v>287</v>
      </c>
      <c r="J8" s="176" t="s">
        <v>288</v>
      </c>
      <c r="K8" s="176" t="s">
        <v>287</v>
      </c>
      <c r="L8" s="176" t="s">
        <v>288</v>
      </c>
      <c r="M8" s="176" t="s">
        <v>287</v>
      </c>
      <c r="N8" s="176" t="s">
        <v>288</v>
      </c>
      <c r="O8" s="176" t="s">
        <v>287</v>
      </c>
      <c r="P8" s="176" t="s">
        <v>288</v>
      </c>
      <c r="Q8" s="176" t="s">
        <v>287</v>
      </c>
      <c r="R8" s="176" t="s">
        <v>288</v>
      </c>
      <c r="S8" s="176" t="s">
        <v>287</v>
      </c>
      <c r="T8" s="176" t="s">
        <v>288</v>
      </c>
      <c r="U8" s="176" t="s">
        <v>287</v>
      </c>
      <c r="V8" s="176" t="s">
        <v>288</v>
      </c>
      <c r="W8" s="176" t="s">
        <v>287</v>
      </c>
      <c r="X8" s="176" t="s">
        <v>288</v>
      </c>
      <c r="Y8" s="176" t="s">
        <v>287</v>
      </c>
      <c r="Z8" s="176" t="s">
        <v>288</v>
      </c>
      <c r="AA8" s="176" t="s">
        <v>287</v>
      </c>
      <c r="AB8" s="176" t="s">
        <v>288</v>
      </c>
      <c r="AC8" s="175" t="s">
        <v>287</v>
      </c>
      <c r="AD8" s="176" t="s">
        <v>288</v>
      </c>
      <c r="AE8" s="176" t="s">
        <v>287</v>
      </c>
      <c r="AF8" s="176" t="s">
        <v>288</v>
      </c>
      <c r="AG8" s="175" t="s">
        <v>287</v>
      </c>
      <c r="AH8" s="176" t="s">
        <v>288</v>
      </c>
      <c r="AI8" s="176" t="s">
        <v>287</v>
      </c>
      <c r="AJ8" s="176" t="s">
        <v>288</v>
      </c>
      <c r="AK8" s="175" t="s">
        <v>287</v>
      </c>
      <c r="AL8" s="176" t="s">
        <v>288</v>
      </c>
      <c r="AM8" s="176" t="s">
        <v>287</v>
      </c>
      <c r="AN8" s="176" t="s">
        <v>288</v>
      </c>
      <c r="AO8" s="175" t="s">
        <v>287</v>
      </c>
      <c r="AP8" s="176" t="s">
        <v>288</v>
      </c>
      <c r="AQ8" s="176" t="s">
        <v>287</v>
      </c>
      <c r="AR8" s="176" t="s">
        <v>288</v>
      </c>
      <c r="AS8" s="175" t="s">
        <v>287</v>
      </c>
      <c r="AT8" s="176" t="s">
        <v>288</v>
      </c>
      <c r="AU8" s="176" t="s">
        <v>287</v>
      </c>
      <c r="AV8" s="176" t="s">
        <v>288</v>
      </c>
      <c r="AW8" s="176" t="s">
        <v>287</v>
      </c>
      <c r="AX8" s="176" t="s">
        <v>288</v>
      </c>
      <c r="AY8" s="177" t="s">
        <v>287</v>
      </c>
      <c r="AZ8" s="177" t="s">
        <v>288</v>
      </c>
      <c r="BA8" s="177" t="s">
        <v>287</v>
      </c>
      <c r="BB8" s="177" t="s">
        <v>288</v>
      </c>
      <c r="BC8" s="178" t="s">
        <v>287</v>
      </c>
      <c r="BD8" s="178" t="s">
        <v>287</v>
      </c>
      <c r="BE8" s="178" t="s">
        <v>287</v>
      </c>
      <c r="BF8" s="178" t="s">
        <v>288</v>
      </c>
      <c r="BG8" s="178" t="s">
        <v>288</v>
      </c>
      <c r="BH8" s="178" t="s">
        <v>288</v>
      </c>
      <c r="BI8" s="178" t="s">
        <v>287</v>
      </c>
      <c r="BJ8" s="178" t="s">
        <v>287</v>
      </c>
      <c r="BK8" s="178" t="s">
        <v>287</v>
      </c>
      <c r="BL8" s="178" t="s">
        <v>288</v>
      </c>
      <c r="BM8" s="178" t="s">
        <v>288</v>
      </c>
      <c r="BN8" s="178" t="s">
        <v>288</v>
      </c>
      <c r="BO8" s="178" t="s">
        <v>287</v>
      </c>
      <c r="BP8" s="178" t="s">
        <v>287</v>
      </c>
      <c r="BQ8" s="178" t="s">
        <v>287</v>
      </c>
      <c r="BR8" s="178" t="s">
        <v>288</v>
      </c>
      <c r="BS8" s="178" t="s">
        <v>288</v>
      </c>
      <c r="BT8" s="179" t="s">
        <v>288</v>
      </c>
    </row>
    <row r="9" s="4" customFormat="true" ht="12.75" hidden="false" customHeight="false" outlineLevel="0" collapsed="false">
      <c r="A9" s="180" t="n">
        <f aca="false">IF(ISNUMBER(ŽIAK!A4),ŽIAK!A4,"")</f>
        <v>1</v>
      </c>
      <c r="B9" s="180" t="str">
        <f aca="false">IF(ISTEXT(ŽIAK!B4),ŽIAK!B4,"")</f>
        <v>Michal</v>
      </c>
      <c r="C9" s="180" t="str">
        <f aca="false">IF(ISTEXT(ŽIAK!C4),ŽIAK!C4,"")</f>
        <v>BARAN</v>
      </c>
      <c r="D9" s="181" t="n">
        <f aca="false">IF(ISNUMBER(ŽIAK!K4),ŽIAK!K4,"")</f>
        <v>1</v>
      </c>
      <c r="E9" s="181" t="n">
        <f aca="false">IF(ISNUMBER(ŽIAK!L4),ŽIAK!L4,"")</f>
        <v>1</v>
      </c>
      <c r="F9" s="181" t="n">
        <f aca="false">IF(ISNUMBER(ŽIAK!M4),ŽIAK!M4,"")</f>
        <v>3</v>
      </c>
      <c r="G9" s="181" t="n">
        <f aca="false">IF(ISNUMBER(ŽIAK!N4),ŽIAK!N4,"")</f>
        <v>3</v>
      </c>
      <c r="H9" s="182" t="str">
        <f aca="false">IF(ŽIAK!O4="NEMECKÝ JAZYK","NJ",IF(ŽIAK!O4="ANGLICKÝ JAZYK","AJ",IF(ŽIAK!O4="RUSKÝ JAZYK","RJ","")))</f>
        <v>NJ</v>
      </c>
      <c r="I9" s="181" t="n">
        <f aca="false">IF(ISNUMBER(ŽIAK!P4),IF(ŽIAK!P4=6,"absl.",IF(ŽIAK!P4=7,"osl",ŽIAK!P4)),"")</f>
        <v>3</v>
      </c>
      <c r="J9" s="181" t="n">
        <f aca="false">IF(ISNUMBER(ŽIAK!Q4),IF(ŽIAK!Q4=6,"absl.",IF(ŽIAK!Q4=7,"osl",ŽIAK!Q4)),"")</f>
        <v>3</v>
      </c>
      <c r="K9" s="181" t="n">
        <f aca="false">IF(ISNUMBER(ŽIAK!R4),IF(ŽIAK!R4=6,"absl.",IF(ŽIAK!R4=7,"osl",ŽIAK!R4)),"")</f>
        <v>2</v>
      </c>
      <c r="L9" s="181" t="n">
        <f aca="false">IF(ISNUMBER(ŽIAK!S4),IF(ŽIAK!S4=6,"absl.",IF(ŽIAK!S4=7,"osl",ŽIAK!S4)),"")</f>
        <v>3</v>
      </c>
      <c r="M9" s="181" t="n">
        <f aca="false">IF(ISNUMBER(ŽIAK!T4),IF(ŽIAK!T4=6,"absl.",IF(ŽIAK!T4=7,"osl",ŽIAK!T4)),"")</f>
        <v>3</v>
      </c>
      <c r="N9" s="181" t="n">
        <f aca="false">IF(ISNUMBER(ŽIAK!U4),IF(ŽIAK!U4=6,"absl.",IF(ŽIAK!U4=7,"osl",ŽIAK!U4)),"")</f>
        <v>4</v>
      </c>
      <c r="O9" s="181" t="n">
        <f aca="false">IF(ISNUMBER(ŽIAK!V4),IF(ŽIAK!V4=6,"absl.",IF(ŽIAK!V4=7,"osl",ŽIAK!V4)),"")</f>
        <v>2</v>
      </c>
      <c r="P9" s="181" t="n">
        <f aca="false">IF(ISNUMBER(ŽIAK!W4),IF(ŽIAK!W4=6,"absl.",IF(ŽIAK!W4=7,"osl",ŽIAK!W4)),"")</f>
        <v>2</v>
      </c>
      <c r="Q9" s="181" t="n">
        <f aca="false">IF(ISNUMBER(ŽIAK!X4),IF(ŽIAK!X4=6,"absl.",IF(ŽIAK!X4=7,"osl",ŽIAK!X4)),"")</f>
        <v>1</v>
      </c>
      <c r="R9" s="181" t="str">
        <f aca="false">IF(ISNUMBER(ŽIAK!Y4),IF(ŽIAK!Y4=6,"absl.",IF(ŽIAK!Y4=7,"osl",ŽIAK!Y4)),"")</f>
        <v>osl</v>
      </c>
      <c r="S9" s="181" t="n">
        <f aca="false">IF(ISNUMBER(ŽIAK!Z4),IF(ŽIAK!Z4=6,"absl.",IF(ŽIAK!Z4=7,"osl",ŽIAK!Z4)),"")</f>
        <v>2</v>
      </c>
      <c r="T9" s="181" t="n">
        <f aca="false">IF(ISNUMBER(ŽIAK!AA4),IF(ŽIAK!AA4=6,"absl.",IF(ŽIAK!AA4=7,"osl",ŽIAK!AA4)),"")</f>
        <v>2</v>
      </c>
      <c r="U9" s="181" t="n">
        <f aca="false">IF(ISNUMBER(ŽIAK!AB4),IF(ŽIAK!AB4=6,"absl.",IF(ŽIAK!AB4=7,"osl",ŽIAK!AB4)),"")</f>
        <v>2</v>
      </c>
      <c r="V9" s="181" t="n">
        <f aca="false">IF(ISNUMBER(ŽIAK!AC4),IF(ŽIAK!AC4=6,"absl.",IF(ŽIAK!AC4=7,"osl",ŽIAK!AC4)),"")</f>
        <v>2</v>
      </c>
      <c r="W9" s="181" t="n">
        <f aca="false">IF(ISNUMBER(ŽIAK!AD4),IF(ŽIAK!AD4=6,"absl.",IF(ŽIAK!AD4=7,"osl",ŽIAK!AD4)),"")</f>
        <v>3</v>
      </c>
      <c r="X9" s="181" t="n">
        <f aca="false">IF(ISNUMBER(ŽIAK!AE4),IF(ŽIAK!AE4=6,"absl.",IF(ŽIAK!AE4=7,"osl",ŽIAK!AE4)),"")</f>
        <v>3</v>
      </c>
      <c r="Y9" s="181" t="n">
        <f aca="false">IF(ISNUMBER(ŽIAK!AF4),IF(ŽIAK!AF4=6,"absl.",IF(ŽIAK!AF4=7,"osl",ŽIAK!AF4)),"")</f>
        <v>3</v>
      </c>
      <c r="Z9" s="181" t="n">
        <f aca="false">IF(ISNUMBER(ŽIAK!AG4),IF(ŽIAK!AG4=6,"absl.",IF(ŽIAK!AG4=7,"osl",ŽIAK!AG4)),"")</f>
        <v>3</v>
      </c>
      <c r="AA9" s="181" t="n">
        <f aca="false">IF(ISNUMBER(ŽIAK!AH4),IF(ŽIAK!AH4=6,"absl.",IF(ŽIAK!AH4=7,"osl",ŽIAK!AH4)),"")</f>
        <v>2</v>
      </c>
      <c r="AB9" s="181" t="n">
        <f aca="false">IF(ISNUMBER(ŽIAK!AI4),IF(ŽIAK!AI4=6,"absl.",IF(ŽIAK!AI4=7,"osl",ŽIAK!AI4)),"")</f>
        <v>2</v>
      </c>
      <c r="AC9" s="181" t="str">
        <f aca="false">IF(ISNUMBER(ŽIAK!AJ4),IF(ŽIAK!AJ4=6,"absl.",IF(ŽIAK!AJ4=7,"osl",ŽIAK!AJ4)),"")</f>
        <v/>
      </c>
      <c r="AD9" s="181" t="str">
        <f aca="false">IF(ISNUMBER(ŽIAK!AK4),IF(ŽIAK!AK4=6,"absl.",IF(ŽIAK!AK4=7,"osl",ŽIAK!AK4)),"")</f>
        <v/>
      </c>
      <c r="AE9" s="181" t="str">
        <f aca="false">IF(ISNUMBER(ŽIAK!AL4),IF(ŽIAK!AL4=6,"absl.",IF(ŽIAK!AL4=7,"osl",ŽIAK!AL4)),"")</f>
        <v/>
      </c>
      <c r="AF9" s="181" t="str">
        <f aca="false">IF(ISNUMBER(ŽIAK!AM4),IF(ŽIAK!AM4=6,"absl.",IF(ŽIAK!AM4=7,"osl",ŽIAK!AM4)),"")</f>
        <v/>
      </c>
      <c r="AG9" s="181" t="str">
        <f aca="false">IF(ISNUMBER(ŽIAK!AN4),IF(ŽIAK!AN4=6,"absl.",IF(ŽIAK!AN4=7,"osl",ŽIAK!AN4)),"")</f>
        <v/>
      </c>
      <c r="AH9" s="181" t="str">
        <f aca="false">IF(ISNUMBER(ŽIAK!AO4),IF(ŽIAK!AO4=6,"absl.",IF(ŽIAK!AO4=7,"osl",ŽIAK!AO4)),"")</f>
        <v/>
      </c>
      <c r="AI9" s="181" t="str">
        <f aca="false">IF(ISNUMBER(ŽIAK!AP4),IF(ŽIAK!AP4=6,"absl.",IF(ŽIAK!AP4=7,"osl",ŽIAK!AP4)),"")</f>
        <v/>
      </c>
      <c r="AJ9" s="181" t="str">
        <f aca="false">IF(ISNUMBER(ŽIAK!AQ4),IF(ŽIAK!AQ4=6,"absl.",IF(ŽIAK!AQ4=7,"osl",ŽIAK!AQ4)),"")</f>
        <v/>
      </c>
      <c r="AK9" s="181" t="str">
        <f aca="false">IF(ISNUMBER(ŽIAK!AR4),IF(ŽIAK!AR4=6,"absl.",IF(ŽIAK!AR4=7,"osl",ŽIAK!AR4)),"")</f>
        <v/>
      </c>
      <c r="AL9" s="181" t="str">
        <f aca="false">IF(ISNUMBER(ŽIAK!AS4),IF(ŽIAK!AS4=6,"absl.",IF(ŽIAK!AS4=7,"osl",ŽIAK!AS4)),"")</f>
        <v/>
      </c>
      <c r="AM9" s="181" t="str">
        <f aca="false">IF(ISNUMBER(ŽIAK!AT4),IF(ŽIAK!AT4=6,"absl.",IF(ŽIAK!AT4=7,"osl",ŽIAK!AT4)),"")</f>
        <v/>
      </c>
      <c r="AN9" s="181" t="str">
        <f aca="false">IF(ISNUMBER(ŽIAK!AU4),IF(ŽIAK!AU4=6,"absl.",IF(ŽIAK!AU4=7,"osl",ŽIAK!AU4)),"")</f>
        <v/>
      </c>
      <c r="AO9" s="181" t="str">
        <f aca="false">IF(ISNUMBER(ŽIAK!AV4),IF(ŽIAK!AV4=6,"absl.",IF(ŽIAK!AV4=7,"osl",ŽIAK!AV4)),"")</f>
        <v/>
      </c>
      <c r="AP9" s="181" t="str">
        <f aca="false">IF(ISNUMBER(ŽIAK!AW4),IF(ŽIAK!AW4=6,"absl.",IF(ŽIAK!AW4=7,"osl",ŽIAK!AW4)),"")</f>
        <v/>
      </c>
      <c r="AQ9" s="183" t="str">
        <f aca="false">IF(ISNUMBER(ŽIAK!BG4),IF(ŽIAK!BG4=6,"absl.",IF(ŽIAK!BG4=7,"osl",ŽIAK!BG4)),"")</f>
        <v>absl.</v>
      </c>
      <c r="AR9" s="184" t="str">
        <f aca="false">IF(ISNUMBER(ŽIAK!BH4),IF(ŽIAK!BH4=6,"absl.",IF(ŽIAK!BH4=7,"osl",ŽIAK!BH4)),"")</f>
        <v>absl.</v>
      </c>
      <c r="AS9" s="184" t="n">
        <f aca="false">IF(ISNUMBER(ŽIAK!BJ4),IF(ŽIAK!BJ4=6,"absl.",IF(ŽIAK!BJ4=7,"osl",ŽIAK!BJ4)),"")</f>
        <v>5</v>
      </c>
      <c r="AT9" s="184" t="n">
        <f aca="false">IF(ISNUMBER(ŽIAK!BK4),IF(ŽIAK!BK4=6,"absl.",IF(ŽIAK!BK4=7,"osl",ŽIAK!BK4)),"")</f>
        <v>1</v>
      </c>
      <c r="AU9" s="184" t="str">
        <f aca="false">IF(ISNUMBER(ŽIAK!BM4),IF(ŽIAK!BM4=6,"absl.",IF(ŽIAK!BM4=7,"osl",ŽIAK!BM4)),"")</f>
        <v/>
      </c>
      <c r="AV9" s="184" t="str">
        <f aca="false">IF(ISNUMBER(ŽIAK!BN4),IF(ŽIAK!BN4=6,"absl.",IF(ŽIAK!BN4=7,"osl",ŽIAK!BN4)),"")</f>
        <v/>
      </c>
      <c r="AW9" s="185" t="str">
        <f aca="false">IF(ISNUMBER(ŽIAK!BP4),IF(ŽIAK!BP4=6,"absl.",IF(ŽIAK!BP4=7,"osl",ŽIAK!BP4)),"")</f>
        <v/>
      </c>
      <c r="AX9" s="186" t="str">
        <f aca="false">IF(ISNUMBER(ŽIAK!BQ4),IF(ŽIAK!BQ4=6,"absl.",IF(ŽIAK!BQ4=7,"osl",ŽIAK!BQ4)),"")</f>
        <v/>
      </c>
      <c r="AY9" s="187" t="n">
        <f aca="false">IF(OR(ISNUMBER(F9),ISNUMBER(I9),ISNUMBER(K9),ISNUMBER(M9),ISNUMBER(O9),ISNUMBER(Q9),ISNUMBER(S9),ISNUMBER(U9),ISNUMBER(W9),ISNUMBER(Y9),ISNUMBER(AA9),ISNUMBER(AC9),ISNUMBER(AE9),ISNUMBER(AG9),ISNUMBER(AI9),ISNUMBER(AK9),ISNUMBER(AM9),ISNUMBER(AO9),ISNUMBER(AQ9),ISNUMBER(AS9),ISNUMBER(AU9),ISNUMBER(AW9)),AVERAGE(F9,I9,K9,M9,O9,Q9,S9,U9,W9,Y9,AA9,AC9,AE9,AG9,AI9,AK9,AM9,AO9,AQ9,AS9,AU9,AW9),"")</f>
        <v>2.58333333333333</v>
      </c>
      <c r="AZ9" s="187" t="n">
        <f aca="false">IF(OR(ISNUMBER(G9),ISNUMBER(J9),ISNUMBER(L9),ISNUMBER(N9),ISNUMBER(P9),ISNUMBER(R9),ISNUMBER(T9),ISNUMBER(V9),ISNUMBER(X9),ISNUMBER(Z9),ISNUMBER(AB9),ISNUMBER(AD9),ISNUMBER(AF9),ISNUMBER(AH9),ISNUMBER(AJ9),ISNUMBER(AL9),ISNUMBER(AN9),ISNUMBER(AP9),ISNUMBER(AR9),ISNUMBER(AT9),ISNUMBER(AV9),ISNUMBER(AX9)),AVERAGE(G9,J9,L9,N9,P9,R9,T9,V9,X9,Z9,AB9,AD9,AF9,AH9,AJ9,AL9,AN9,AP9,AR9,AT9,AV9,AX9),"")</f>
        <v>2.54545454545455</v>
      </c>
      <c r="BA9" s="188" t="str">
        <f aca="false">IF(AND(MAX(F9,I9,K9,M9,O9,Q9,S9,U9,W9,Y9,AA9,AC9,AE9,AG9,AI9,AK9,AM9,AO9,AQ9,AS9,AU9,AW9)&lt;3,AY9&lt;=1.5),"PsV",IF(AND(MAX(F9,I9,K9,M9,O9,Q9,S9,U9,W9,Y9,AA9,AC9,AE9,AG9,AI9,AK9,AM9,AO9,AQ9,AS9,AU9,AW9)&lt;4,AY9&lt;=2),"PVD",IF(AND(MAX(F9,I9,K9,M9,O9,Q9,S9,U9,W9,Y9,AA9,AC9,AE9,AG9,AI9,AK9,AM9,AO9,AQ9,AS9,AU9,AW9)&lt;&gt;5,ISNUMBER(AY9)),"P",IF(ISNUMBER(AY9),"N",""))))</f>
        <v>N</v>
      </c>
      <c r="BB9" s="188" t="str">
        <f aca="false">IF(AND(MAX(G9,J9,L9,N9,P9,R9,T9,V9,X9,Z9,AB9,AD9,AF9,AH9,AJ9,AL9,AN9,AP9,AR9,AT9,AV9,AX9)&lt;3,AZ9&lt;=1.5),"PsV",IF(AND(MAX(G9,J9,L9,N9,P9,R9,T9,V9,X9,Z9,AB9,AD9,AF9,AH9,AJ9,AL9,AN9,AP9,AR9,AT9,AV9,AX9)&lt;4,AZ9&lt;=2),"PVD",IF(AND(MAX(G9,J9,L9,N9,P9,R9,T9,V9,X9,Z9,AB9,AD9,AF9,AH9,AJ9,AL9,AN9,AP9,AR9,AT9,AV9,AX9)&lt;&gt;5,ISNUMBER(AZ9)),"P",IF(ISNUMBER(AZ9),"N",""))))</f>
        <v>P</v>
      </c>
      <c r="BC9" s="189" t="n">
        <f aca="false">ŽIAK!AX4</f>
        <v>8</v>
      </c>
      <c r="BD9" s="189" t="n">
        <f aca="false">ŽIAK!AZ4</f>
        <v>0</v>
      </c>
      <c r="BE9" s="189" t="n">
        <f aca="false">SUM(BC9:BD9)</f>
        <v>8</v>
      </c>
      <c r="BF9" s="189" t="n">
        <f aca="false">ŽIAK!AY4</f>
        <v>59</v>
      </c>
      <c r="BG9" s="189" t="n">
        <f aca="false">ŽIAK!BA4</f>
        <v>0</v>
      </c>
      <c r="BH9" s="189" t="n">
        <f aca="false">SUM(BF9:BG9)</f>
        <v>59</v>
      </c>
      <c r="BI9" s="189" t="n">
        <f aca="false">ŽIAK!BB4</f>
        <v>1</v>
      </c>
      <c r="BJ9" s="189" t="n">
        <f aca="false">ŽIAK!BD4</f>
        <v>0</v>
      </c>
      <c r="BK9" s="189" t="n">
        <f aca="false">SUM(BI9:BJ9)</f>
        <v>1</v>
      </c>
      <c r="BL9" s="189" t="n">
        <f aca="false">ŽIAK!BC4</f>
        <v>79</v>
      </c>
      <c r="BM9" s="189" t="n">
        <f aca="false">ŽIAK!BE4</f>
        <v>0</v>
      </c>
      <c r="BN9" s="189" t="n">
        <f aca="false">SUM(BL9:BM9)</f>
        <v>79</v>
      </c>
      <c r="BO9" s="189" t="n">
        <f aca="false">SUM(BC9,BI9)</f>
        <v>9</v>
      </c>
      <c r="BP9" s="189" t="n">
        <f aca="false">SUM(BD9,BJ9)</f>
        <v>0</v>
      </c>
      <c r="BQ9" s="189" t="n">
        <f aca="false">SUM(BP9,BO9)</f>
        <v>9</v>
      </c>
      <c r="BR9" s="190" t="n">
        <f aca="false">SUM(BF9,BL9)</f>
        <v>138</v>
      </c>
      <c r="BS9" s="190" t="n">
        <f aca="false">SUM(BG9,BM9)</f>
        <v>0</v>
      </c>
      <c r="BT9" s="191" t="n">
        <f aca="false">SUM(BR9:BS9)</f>
        <v>138</v>
      </c>
    </row>
    <row r="10" s="4" customFormat="true" ht="12.75" hidden="false" customHeight="false" outlineLevel="0" collapsed="false">
      <c r="A10" s="180" t="n">
        <f aca="false">IF(ISNUMBER(ŽIAK!A5),ŽIAK!A5,"")</f>
        <v>2</v>
      </c>
      <c r="B10" s="180" t="str">
        <f aca="false">IF(ISTEXT(ŽIAK!B5),ŽIAK!B5,"")</f>
        <v>Karol</v>
      </c>
      <c r="C10" s="180" t="str">
        <f aca="false">IF(ISTEXT(ŽIAK!C5),ŽIAK!C5,"")</f>
        <v>CAHAJLA</v>
      </c>
      <c r="D10" s="181" t="n">
        <f aca="false">IF(ISNUMBER(ŽIAK!K5),ŽIAK!K5,"")</f>
        <v>1</v>
      </c>
      <c r="E10" s="181" t="n">
        <f aca="false">IF(ISNUMBER(ŽIAK!L5),ŽIAK!L5,"")</f>
        <v>1</v>
      </c>
      <c r="F10" s="181" t="n">
        <f aca="false">IF(ISNUMBER(ŽIAK!M5),ŽIAK!M5,"")</f>
        <v>3</v>
      </c>
      <c r="G10" s="181" t="n">
        <f aca="false">IF(ISNUMBER(ŽIAK!N5),ŽIAK!N5,"")</f>
        <v>3</v>
      </c>
      <c r="H10" s="182" t="str">
        <f aca="false">IF(ŽIAK!O5="NEMECKÝ JAZYK","NJ",IF(ŽIAK!O5="ANGLICKÝ JAZYK","AJ",IF(ŽIAK!O5="RUSKÝ JAZYK","RJ","")))</f>
        <v>NJ</v>
      </c>
      <c r="I10" s="181" t="n">
        <f aca="false">IF(ISNUMBER(ŽIAK!P5),IF(ŽIAK!P5=6,"absl.",IF(ŽIAK!P5=7,"osl",ŽIAK!P5)),"")</f>
        <v>2</v>
      </c>
      <c r="J10" s="181" t="n">
        <f aca="false">IF(ISNUMBER(ŽIAK!Q5),IF(ŽIAK!Q5=6,"absl.",IF(ŽIAK!Q5=7,"osl",ŽIAK!Q5)),"")</f>
        <v>2</v>
      </c>
      <c r="K10" s="181" t="n">
        <f aca="false">IF(ISNUMBER(ŽIAK!R5),IF(ŽIAK!R5=6,"absl.",IF(ŽIAK!R5=7,"osl",ŽIAK!R5)),"")</f>
        <v>2</v>
      </c>
      <c r="L10" s="181" t="n">
        <f aca="false">IF(ISNUMBER(ŽIAK!S5),IF(ŽIAK!S5=6,"absl.",IF(ŽIAK!S5=7,"osl",ŽIAK!S5)),"")</f>
        <v>2</v>
      </c>
      <c r="M10" s="181" t="n">
        <f aca="false">IF(ISNUMBER(ŽIAK!T5),IF(ŽIAK!T5=6,"absl.",IF(ŽIAK!T5=7,"osl",ŽIAK!T5)),"")</f>
        <v>4</v>
      </c>
      <c r="N10" s="181" t="n">
        <f aca="false">IF(ISNUMBER(ŽIAK!U5),IF(ŽIAK!U5=6,"absl.",IF(ŽIAK!U5=7,"osl",ŽIAK!U5)),"")</f>
        <v>2</v>
      </c>
      <c r="O10" s="181" t="n">
        <f aca="false">IF(ISNUMBER(ŽIAK!V5),IF(ŽIAK!V5=6,"absl.",IF(ŽIAK!V5=7,"osl",ŽIAK!V5)),"")</f>
        <v>4</v>
      </c>
      <c r="P10" s="181" t="n">
        <f aca="false">IF(ISNUMBER(ŽIAK!W5),IF(ŽIAK!W5=6,"absl.",IF(ŽIAK!W5=7,"osl",ŽIAK!W5)),"")</f>
        <v>4</v>
      </c>
      <c r="Q10" s="181" t="n">
        <f aca="false">IF(ISNUMBER(ŽIAK!X5),IF(ŽIAK!X5=6,"absl.",IF(ŽIAK!X5=7,"osl",ŽIAK!X5)),"")</f>
        <v>1</v>
      </c>
      <c r="R10" s="181" t="n">
        <f aca="false">IF(ISNUMBER(ŽIAK!Y5),IF(ŽIAK!Y5=6,"absl.",IF(ŽIAK!Y5=7,"osl",ŽIAK!Y5)),"")</f>
        <v>1</v>
      </c>
      <c r="S10" s="181" t="n">
        <f aca="false">IF(ISNUMBER(ŽIAK!Z5),IF(ŽIAK!Z5=6,"absl.",IF(ŽIAK!Z5=7,"osl",ŽIAK!Z5)),"")</f>
        <v>2</v>
      </c>
      <c r="T10" s="181" t="n">
        <f aca="false">IF(ISNUMBER(ŽIAK!AA5),IF(ŽIAK!AA5=6,"absl.",IF(ŽIAK!AA5=7,"osl",ŽIAK!AA5)),"")</f>
        <v>2</v>
      </c>
      <c r="U10" s="181" t="n">
        <f aca="false">IF(ISNUMBER(ŽIAK!AB5),IF(ŽIAK!AB5=6,"absl.",IF(ŽIAK!AB5=7,"osl",ŽIAK!AB5)),"")</f>
        <v>2</v>
      </c>
      <c r="V10" s="181" t="n">
        <f aca="false">IF(ISNUMBER(ŽIAK!AC5),IF(ŽIAK!AC5=6,"absl.",IF(ŽIAK!AC5=7,"osl",ŽIAK!AC5)),"")</f>
        <v>2</v>
      </c>
      <c r="W10" s="181" t="n">
        <f aca="false">IF(ISNUMBER(ŽIAK!AD5),IF(ŽIAK!AD5=6,"absl.",IF(ŽIAK!AD5=7,"osl",ŽIAK!AD5)),"")</f>
        <v>3</v>
      </c>
      <c r="X10" s="181" t="n">
        <f aca="false">IF(ISNUMBER(ŽIAK!AE5),IF(ŽIAK!AE5=6,"absl.",IF(ŽIAK!AE5=7,"osl",ŽIAK!AE5)),"")</f>
        <v>3</v>
      </c>
      <c r="Y10" s="181" t="n">
        <f aca="false">IF(ISNUMBER(ŽIAK!AF5),IF(ŽIAK!AF5=6,"absl.",IF(ŽIAK!AF5=7,"osl",ŽIAK!AF5)),"")</f>
        <v>2</v>
      </c>
      <c r="Z10" s="181" t="n">
        <f aca="false">IF(ISNUMBER(ŽIAK!AG5),IF(ŽIAK!AG5=6,"absl.",IF(ŽIAK!AG5=7,"osl",ŽIAK!AG5)),"")</f>
        <v>2</v>
      </c>
      <c r="AA10" s="181" t="n">
        <f aca="false">IF(ISNUMBER(ŽIAK!AH5),IF(ŽIAK!AH5=6,"absl.",IF(ŽIAK!AH5=7,"osl",ŽIAK!AH5)),"")</f>
        <v>2</v>
      </c>
      <c r="AB10" s="181" t="n">
        <f aca="false">IF(ISNUMBER(ŽIAK!AI5),IF(ŽIAK!AI5=6,"absl.",IF(ŽIAK!AI5=7,"osl",ŽIAK!AI5)),"")</f>
        <v>2</v>
      </c>
      <c r="AC10" s="181" t="str">
        <f aca="false">IF(ISNUMBER(ŽIAK!AJ5),IF(ŽIAK!AJ5=6,"absl.",IF(ŽIAK!AJ5=7,"osl",ŽIAK!AJ5)),"")</f>
        <v/>
      </c>
      <c r="AD10" s="181" t="str">
        <f aca="false">IF(ISNUMBER(ŽIAK!AK5),IF(ŽIAK!AK5=6,"absl.",IF(ŽIAK!AK5=7,"osl",ŽIAK!AK5)),"")</f>
        <v/>
      </c>
      <c r="AE10" s="181" t="str">
        <f aca="false">IF(ISNUMBER(ŽIAK!AL5),IF(ŽIAK!AL5=6,"absl.",IF(ŽIAK!AL5=7,"osl",ŽIAK!AL5)),"")</f>
        <v/>
      </c>
      <c r="AF10" s="181" t="str">
        <f aca="false">IF(ISNUMBER(ŽIAK!AM5),IF(ŽIAK!AM5=6,"absl.",IF(ŽIAK!AM5=7,"osl",ŽIAK!AM5)),"")</f>
        <v/>
      </c>
      <c r="AG10" s="181" t="str">
        <f aca="false">IF(ISNUMBER(ŽIAK!AN5),IF(ŽIAK!AN5=6,"absl.",IF(ŽIAK!AN5=7,"osl",ŽIAK!AN5)),"")</f>
        <v/>
      </c>
      <c r="AH10" s="181" t="str">
        <f aca="false">IF(ISNUMBER(ŽIAK!AO5),IF(ŽIAK!AO5=6,"absl.",IF(ŽIAK!AO5=7,"osl",ŽIAK!AO5)),"")</f>
        <v/>
      </c>
      <c r="AI10" s="181" t="str">
        <f aca="false">IF(ISNUMBER(ŽIAK!AP5),IF(ŽIAK!AP5=6,"absl.",IF(ŽIAK!AP5=7,"osl",ŽIAK!AP5)),"")</f>
        <v/>
      </c>
      <c r="AJ10" s="181" t="str">
        <f aca="false">IF(ISNUMBER(ŽIAK!AQ5),IF(ŽIAK!AQ5=6,"absl.",IF(ŽIAK!AQ5=7,"osl",ŽIAK!AQ5)),"")</f>
        <v/>
      </c>
      <c r="AK10" s="181" t="str">
        <f aca="false">IF(ISNUMBER(ŽIAK!AR5),IF(ŽIAK!AR5=6,"absl.",IF(ŽIAK!AR5=7,"osl",ŽIAK!AR5)),"")</f>
        <v/>
      </c>
      <c r="AL10" s="181" t="str">
        <f aca="false">IF(ISNUMBER(ŽIAK!AS5),IF(ŽIAK!AS5=6,"absl.",IF(ŽIAK!AS5=7,"osl",ŽIAK!AS5)),"")</f>
        <v/>
      </c>
      <c r="AM10" s="181" t="str">
        <f aca="false">IF(ISNUMBER(ŽIAK!AT5),IF(ŽIAK!AT5=6,"absl.",IF(ŽIAK!AT5=7,"osl",ŽIAK!AT5)),"")</f>
        <v/>
      </c>
      <c r="AN10" s="181" t="str">
        <f aca="false">IF(ISNUMBER(ŽIAK!AU5),IF(ŽIAK!AU5=6,"absl.",IF(ŽIAK!AU5=7,"osl",ŽIAK!AU5)),"")</f>
        <v/>
      </c>
      <c r="AO10" s="181" t="str">
        <f aca="false">IF(ISNUMBER(ŽIAK!AV5),IF(ŽIAK!AV5=6,"absl.",IF(ŽIAK!AV5=7,"osl",ŽIAK!AV5)),"")</f>
        <v/>
      </c>
      <c r="AP10" s="181" t="str">
        <f aca="false">IF(ISNUMBER(ŽIAK!AW5),IF(ŽIAK!AW5=6,"absl.",IF(ŽIAK!AW5=7,"osl",ŽIAK!AW5)),"")</f>
        <v/>
      </c>
      <c r="AQ10" s="192" t="str">
        <f aca="false">IF(ISNUMBER(ŽIAK!BG5),IF(ŽIAK!BG5=6,"absl.",IF(ŽIAK!BG5=7,"osl",ŽIAK!BG5)),"")</f>
        <v>absl.</v>
      </c>
      <c r="AR10" s="193" t="str">
        <f aca="false">IF(ISNUMBER(ŽIAK!BH5),IF(ŽIAK!BH5=6,"absl.",IF(ŽIAK!BH5=7,"osl",ŽIAK!BH5)),"")</f>
        <v>absl.</v>
      </c>
      <c r="AS10" s="193" t="n">
        <f aca="false">IF(ISNUMBER(ŽIAK!BJ5),IF(ŽIAK!BJ5=6,"absl.",IF(ŽIAK!BJ5=7,"osl",ŽIAK!BJ5)),"")</f>
        <v>1</v>
      </c>
      <c r="AT10" s="193" t="n">
        <f aca="false">IF(ISNUMBER(ŽIAK!BK5),IF(ŽIAK!BK5=6,"absl.",IF(ŽIAK!BK5=7,"osl",ŽIAK!BK5)),"")</f>
        <v>1</v>
      </c>
      <c r="AU10" s="193" t="str">
        <f aca="false">IF(ISNUMBER(ŽIAK!BM5),IF(ŽIAK!BM5=6,"absl.",IF(ŽIAK!BM5=7,"osl",ŽIAK!BM5)),"")</f>
        <v/>
      </c>
      <c r="AV10" s="193" t="str">
        <f aca="false">IF(ISNUMBER(ŽIAK!BN5),IF(ŽIAK!BN5=6,"absl.",IF(ŽIAK!BN5=7,"osl",ŽIAK!BN5)),"")</f>
        <v/>
      </c>
      <c r="AW10" s="194" t="str">
        <f aca="false">IF(ISNUMBER(ŽIAK!BP5),IF(ŽIAK!BP5=6,"absl.",IF(ŽIAK!BP5=7,"osl",ŽIAK!BP5)),"")</f>
        <v/>
      </c>
      <c r="AX10" s="186" t="str">
        <f aca="false">IF(ISNUMBER(ŽIAK!BQ5),IF(ŽIAK!BQ5=6,"absl.",IF(ŽIAK!BQ5=7,"osl",ŽIAK!BQ5)),"")</f>
        <v/>
      </c>
      <c r="AY10" s="187" t="n">
        <f aca="false">IF(OR(ISNUMBER(F10),ISNUMBER(I10),ISNUMBER(K10),ISNUMBER(M10),ISNUMBER(O10),ISNUMBER(Q10),ISNUMBER(S10),ISNUMBER(U10),ISNUMBER(W10),ISNUMBER(Y10),ISNUMBER(AA10),ISNUMBER(AC10),ISNUMBER(AE10),ISNUMBER(AG10),ISNUMBER(AI10),ISNUMBER(AK10),ISNUMBER(AM10),ISNUMBER(AO10),ISNUMBER(AQ10),ISNUMBER(AS10),ISNUMBER(AU10),ISNUMBER(AW10)),AVERAGE(F10,I10,K10,M10,O10,Q10,S10,U10,W10,Y10,AA10,AC10,AE10,AG10,AI10,AK10,AM10,AO10,AQ10,AS10,AU10,AW10),"")</f>
        <v>2.33333333333333</v>
      </c>
      <c r="AZ10" s="187" t="n">
        <f aca="false">IF(OR(ISNUMBER(G10),ISNUMBER(J10),ISNUMBER(L10),ISNUMBER(N10),ISNUMBER(P10),ISNUMBER(R10),ISNUMBER(T10),ISNUMBER(V10),ISNUMBER(X10),ISNUMBER(Z10),ISNUMBER(AB10),ISNUMBER(AD10),ISNUMBER(AF10),ISNUMBER(AH10),ISNUMBER(AJ10),ISNUMBER(AL10),ISNUMBER(AN10),ISNUMBER(AP10),ISNUMBER(AR10),ISNUMBER(AT10),ISNUMBER(AV10),ISNUMBER(AX10)),AVERAGE(G10,J10,L10,N10,P10,R10,T10,V10,X10,Z10,AB10,AD10,AF10,AH10,AJ10,AL10,AN10,AP10,AR10,AT10,AV10,AX10),"")</f>
        <v>2.16666666666667</v>
      </c>
      <c r="BA10" s="188" t="str">
        <f aca="false">IF(AND(MAX(F10,I10,K10,M10,O10,Q10,S10,U10,W10,Y10,AA10,AC10,AE10,AG10,AI10,AK10,AM10,AO10,AQ10,AS10,AU10,AW10)&lt;3,AY10&lt;=1.5),"PsV",IF(AND(MAX(F10,I10,K10,M10,O10,Q10,S10,U10,W10,Y10,AA10,AC10,AE10,AG10,AI10,AK10,AM10,AO10,AQ10,AS10,AU10,AW10)&lt;4,AY10&lt;=2),"PVD",IF(AND(MAX(F10,I10,K10,M10,O10,Q10,S10,U10,W10,Y10,AA10,AC10,AE10,AG10,AI10,AK10,AM10,AO10,AQ10,AS10,AU10,AW10)&lt;&gt;5,ISNUMBER(AY10)),"P",IF(ISNUMBER(AY10),"N",""))))</f>
        <v>P</v>
      </c>
      <c r="BB10" s="188" t="str">
        <f aca="false">IF(AND(MAX(G10,J10,L10,N10,P10,R10,T10,V10,X10,Z10,AB10,AD10,AF10,AH10,AJ10,AL10,AN10,AP10,AR10,AT10,AV10,AX10)&lt;3,AZ10&lt;=1.5),"PsV",IF(AND(MAX(G10,J10,L10,N10,P10,R10,T10,V10,X10,Z10,AB10,AD10,AF10,AH10,AJ10,AL10,AN10,AP10,AR10,AT10,AV10,AX10)&lt;4,AZ10&lt;=2),"PVD",IF(AND(MAX(G10,J10,L10,N10,P10,R10,T10,V10,X10,Z10,AB10,AD10,AF10,AH10,AJ10,AL10,AN10,AP10,AR10,AT10,AV10,AX10)&lt;&gt;5,ISNUMBER(AZ10)),"P",IF(ISNUMBER(AZ10),"N",""))))</f>
        <v>P</v>
      </c>
      <c r="BC10" s="195" t="n">
        <f aca="false">ŽIAK!AX5</f>
        <v>53</v>
      </c>
      <c r="BD10" s="195" t="n">
        <f aca="false">ŽIAK!AZ5</f>
        <v>1</v>
      </c>
      <c r="BE10" s="195" t="n">
        <f aca="false">SUM(BC10:BD10)</f>
        <v>54</v>
      </c>
      <c r="BF10" s="195" t="n">
        <f aca="false">ŽIAK!AY5</f>
        <v>17</v>
      </c>
      <c r="BG10" s="195" t="n">
        <f aca="false">ŽIAK!BA5</f>
        <v>0</v>
      </c>
      <c r="BH10" s="195" t="n">
        <f aca="false">SUM(BF10:BG10)</f>
        <v>17</v>
      </c>
      <c r="BI10" s="195" t="n">
        <f aca="false">ŽIAK!BB5</f>
        <v>28</v>
      </c>
      <c r="BJ10" s="195" t="n">
        <f aca="false">ŽIAK!BD5</f>
        <v>0</v>
      </c>
      <c r="BK10" s="195" t="n">
        <f aca="false">SUM(BI10:BJ10)</f>
        <v>28</v>
      </c>
      <c r="BL10" s="195" t="n">
        <f aca="false">ŽIAK!BC5</f>
        <v>10.5</v>
      </c>
      <c r="BM10" s="195" t="n">
        <f aca="false">ŽIAK!BE5</f>
        <v>0</v>
      </c>
      <c r="BN10" s="195" t="n">
        <f aca="false">SUM(BL10:BM10)</f>
        <v>10.5</v>
      </c>
      <c r="BO10" s="195" t="n">
        <f aca="false">SUM(BC10,BI10)</f>
        <v>81</v>
      </c>
      <c r="BP10" s="195" t="n">
        <f aca="false">SUM(BD10,BJ10)</f>
        <v>1</v>
      </c>
      <c r="BQ10" s="195" t="n">
        <f aca="false">SUM(BP10,BO10)</f>
        <v>82</v>
      </c>
      <c r="BR10" s="196" t="n">
        <f aca="false">SUM(BF10,BL10)</f>
        <v>27.5</v>
      </c>
      <c r="BS10" s="196" t="n">
        <f aca="false">SUM(BG10,BM10)</f>
        <v>0</v>
      </c>
      <c r="BT10" s="197" t="n">
        <f aca="false">SUM(BR10:BS10)</f>
        <v>27.5</v>
      </c>
    </row>
    <row r="11" s="4" customFormat="true" ht="12.75" hidden="false" customHeight="false" outlineLevel="0" collapsed="false">
      <c r="A11" s="180" t="n">
        <f aca="false">IF(ISNUMBER(ŽIAK!A6),ŽIAK!A6,"")</f>
        <v>3</v>
      </c>
      <c r="B11" s="180" t="str">
        <f aca="false">IF(ISTEXT(ŽIAK!B6),ŽIAK!B6,"")</f>
        <v>Stanislav</v>
      </c>
      <c r="C11" s="180" t="str">
        <f aca="false">IF(ISTEXT(ŽIAK!C6),ŽIAK!C6,"")</f>
        <v>CIRÓK</v>
      </c>
      <c r="D11" s="181" t="n">
        <f aca="false">IF(ISNUMBER(ŽIAK!K6),ŽIAK!K6,"")</f>
        <v>1</v>
      </c>
      <c r="E11" s="181" t="n">
        <f aca="false">IF(ISNUMBER(ŽIAK!L6),ŽIAK!L6,"")</f>
        <v>1</v>
      </c>
      <c r="F11" s="181" t="n">
        <f aca="false">IF(ISNUMBER(ŽIAK!M6),ŽIAK!M6,"")</f>
        <v>1</v>
      </c>
      <c r="G11" s="181" t="n">
        <f aca="false">IF(ISNUMBER(ŽIAK!N6),ŽIAK!N6,"")</f>
        <v>1</v>
      </c>
      <c r="H11" s="182" t="str">
        <f aca="false">IF(ŽIAK!O6="NEMECKÝ JAZYK","NJ",IF(ŽIAK!O6="ANGLICKÝ JAZYK","AJ",IF(ŽIAK!O6="RUSKÝ JAZYK","RJ","")))</f>
        <v>NJ</v>
      </c>
      <c r="I11" s="181" t="n">
        <f aca="false">IF(ISNUMBER(ŽIAK!P6),IF(ŽIAK!P6=6,"absl.",IF(ŽIAK!P6=7,"osl",ŽIAK!P6)),"")</f>
        <v>2</v>
      </c>
      <c r="J11" s="181" t="n">
        <f aca="false">IF(ISNUMBER(ŽIAK!Q6),IF(ŽIAK!Q6=6,"absl.",IF(ŽIAK!Q6=7,"osl",ŽIAK!Q6)),"")</f>
        <v>1</v>
      </c>
      <c r="K11" s="181" t="n">
        <f aca="false">IF(ISNUMBER(ŽIAK!R6),IF(ŽIAK!R6=6,"absl.",IF(ŽIAK!R6=7,"osl",ŽIAK!R6)),"")</f>
        <v>1</v>
      </c>
      <c r="L11" s="181" t="n">
        <f aca="false">IF(ISNUMBER(ŽIAK!S6),IF(ŽIAK!S6=6,"absl.",IF(ŽIAK!S6=7,"osl",ŽIAK!S6)),"")</f>
        <v>1</v>
      </c>
      <c r="M11" s="181" t="n">
        <f aca="false">IF(ISNUMBER(ŽIAK!T6),IF(ŽIAK!T6=6,"absl.",IF(ŽIAK!T6=7,"osl",ŽIAK!T6)),"")</f>
        <v>4</v>
      </c>
      <c r="N11" s="181" t="n">
        <f aca="false">IF(ISNUMBER(ŽIAK!U6),IF(ŽIAK!U6=6,"absl.",IF(ŽIAK!U6=7,"osl",ŽIAK!U6)),"")</f>
        <v>3</v>
      </c>
      <c r="O11" s="181" t="n">
        <f aca="false">IF(ISNUMBER(ŽIAK!V6),IF(ŽIAK!V6=6,"absl.",IF(ŽIAK!V6=7,"osl",ŽIAK!V6)),"")</f>
        <v>2</v>
      </c>
      <c r="P11" s="181" t="n">
        <f aca="false">IF(ISNUMBER(ŽIAK!W6),IF(ŽIAK!W6=6,"absl.",IF(ŽIAK!W6=7,"osl",ŽIAK!W6)),"")</f>
        <v>3</v>
      </c>
      <c r="Q11" s="181" t="n">
        <f aca="false">IF(ISNUMBER(ŽIAK!X6),IF(ŽIAK!X6=6,"absl.",IF(ŽIAK!X6=7,"osl",ŽIAK!X6)),"")</f>
        <v>1</v>
      </c>
      <c r="R11" s="181" t="n">
        <f aca="false">IF(ISNUMBER(ŽIAK!Y6),IF(ŽIAK!Y6=6,"absl.",IF(ŽIAK!Y6=7,"osl",ŽIAK!Y6)),"")</f>
        <v>1</v>
      </c>
      <c r="S11" s="181" t="n">
        <f aca="false">IF(ISNUMBER(ŽIAK!Z6),IF(ŽIAK!Z6=6,"absl.",IF(ŽIAK!Z6=7,"osl",ŽIAK!Z6)),"")</f>
        <v>1</v>
      </c>
      <c r="T11" s="181" t="n">
        <f aca="false">IF(ISNUMBER(ŽIAK!AA6),IF(ŽIAK!AA6=6,"absl.",IF(ŽIAK!AA6=7,"osl",ŽIAK!AA6)),"")</f>
        <v>1</v>
      </c>
      <c r="U11" s="181" t="n">
        <f aca="false">IF(ISNUMBER(ŽIAK!AB6),IF(ŽIAK!AB6=6,"absl.",IF(ŽIAK!AB6=7,"osl",ŽIAK!AB6)),"")</f>
        <v>2</v>
      </c>
      <c r="V11" s="181" t="n">
        <f aca="false">IF(ISNUMBER(ŽIAK!AC6),IF(ŽIAK!AC6=6,"absl.",IF(ŽIAK!AC6=7,"osl",ŽIAK!AC6)),"")</f>
        <v>2</v>
      </c>
      <c r="W11" s="181" t="n">
        <f aca="false">IF(ISNUMBER(ŽIAK!AD6),IF(ŽIAK!AD6=6,"absl.",IF(ŽIAK!AD6=7,"osl",ŽIAK!AD6)),"")</f>
        <v>2</v>
      </c>
      <c r="X11" s="181" t="n">
        <f aca="false">IF(ISNUMBER(ŽIAK!AE6),IF(ŽIAK!AE6=6,"absl.",IF(ŽIAK!AE6=7,"osl",ŽIAK!AE6)),"")</f>
        <v>2</v>
      </c>
      <c r="Y11" s="181" t="n">
        <f aca="false">IF(ISNUMBER(ŽIAK!AF6),IF(ŽIAK!AF6=6,"absl.",IF(ŽIAK!AF6=7,"osl",ŽIAK!AF6)),"")</f>
        <v>1</v>
      </c>
      <c r="Z11" s="181" t="n">
        <f aca="false">IF(ISNUMBER(ŽIAK!AG6),IF(ŽIAK!AG6=6,"absl.",IF(ŽIAK!AG6=7,"osl",ŽIAK!AG6)),"")</f>
        <v>1</v>
      </c>
      <c r="AA11" s="181" t="n">
        <f aca="false">IF(ISNUMBER(ŽIAK!AH6),IF(ŽIAK!AH6=6,"absl.",IF(ŽIAK!AH6=7,"osl",ŽIAK!AH6)),"")</f>
        <v>3</v>
      </c>
      <c r="AB11" s="181" t="n">
        <f aca="false">IF(ISNUMBER(ŽIAK!AI6),IF(ŽIAK!AI6=6,"absl.",IF(ŽIAK!AI6=7,"osl",ŽIAK!AI6)),"")</f>
        <v>2</v>
      </c>
      <c r="AC11" s="181" t="str">
        <f aca="false">IF(ISNUMBER(ŽIAK!AJ6),IF(ŽIAK!AJ6=6,"absl.",IF(ŽIAK!AJ6=7,"osl",ŽIAK!AJ6)),"")</f>
        <v/>
      </c>
      <c r="AD11" s="181" t="str">
        <f aca="false">IF(ISNUMBER(ŽIAK!AK6),IF(ŽIAK!AK6=6,"absl.",IF(ŽIAK!AK6=7,"osl",ŽIAK!AK6)),"")</f>
        <v/>
      </c>
      <c r="AE11" s="181" t="str">
        <f aca="false">IF(ISNUMBER(ŽIAK!AL6),IF(ŽIAK!AL6=6,"absl.",IF(ŽIAK!AL6=7,"osl",ŽIAK!AL6)),"")</f>
        <v/>
      </c>
      <c r="AF11" s="181" t="str">
        <f aca="false">IF(ISNUMBER(ŽIAK!AM6),IF(ŽIAK!AM6=6,"absl.",IF(ŽIAK!AM6=7,"osl",ŽIAK!AM6)),"")</f>
        <v/>
      </c>
      <c r="AG11" s="181" t="str">
        <f aca="false">IF(ISNUMBER(ŽIAK!AN6),IF(ŽIAK!AN6=6,"absl.",IF(ŽIAK!AN6=7,"osl",ŽIAK!AN6)),"")</f>
        <v/>
      </c>
      <c r="AH11" s="181" t="str">
        <f aca="false">IF(ISNUMBER(ŽIAK!AO6),IF(ŽIAK!AO6=6,"absl.",IF(ŽIAK!AO6=7,"osl",ŽIAK!AO6)),"")</f>
        <v/>
      </c>
      <c r="AI11" s="181" t="str">
        <f aca="false">IF(ISNUMBER(ŽIAK!AP6),IF(ŽIAK!AP6=6,"absl.",IF(ŽIAK!AP6=7,"osl",ŽIAK!AP6)),"")</f>
        <v/>
      </c>
      <c r="AJ11" s="181" t="str">
        <f aca="false">IF(ISNUMBER(ŽIAK!AQ6),IF(ŽIAK!AQ6=6,"absl.",IF(ŽIAK!AQ6=7,"osl",ŽIAK!AQ6)),"")</f>
        <v/>
      </c>
      <c r="AK11" s="181" t="str">
        <f aca="false">IF(ISNUMBER(ŽIAK!AR6),IF(ŽIAK!AR6=6,"absl.",IF(ŽIAK!AR6=7,"osl",ŽIAK!AR6)),"")</f>
        <v/>
      </c>
      <c r="AL11" s="181" t="str">
        <f aca="false">IF(ISNUMBER(ŽIAK!AS6),IF(ŽIAK!AS6=6,"absl.",IF(ŽIAK!AS6=7,"osl",ŽIAK!AS6)),"")</f>
        <v/>
      </c>
      <c r="AM11" s="181" t="str">
        <f aca="false">IF(ISNUMBER(ŽIAK!AT6),IF(ŽIAK!AT6=6,"absl.",IF(ŽIAK!AT6=7,"osl",ŽIAK!AT6)),"")</f>
        <v/>
      </c>
      <c r="AN11" s="181" t="str">
        <f aca="false">IF(ISNUMBER(ŽIAK!AU6),IF(ŽIAK!AU6=6,"absl.",IF(ŽIAK!AU6=7,"osl",ŽIAK!AU6)),"")</f>
        <v/>
      </c>
      <c r="AO11" s="181" t="str">
        <f aca="false">IF(ISNUMBER(ŽIAK!AV6),IF(ŽIAK!AV6=6,"absl.",IF(ŽIAK!AV6=7,"osl",ŽIAK!AV6)),"")</f>
        <v/>
      </c>
      <c r="AP11" s="181" t="str">
        <f aca="false">IF(ISNUMBER(ŽIAK!AW6),IF(ŽIAK!AW6=6,"absl.",IF(ŽIAK!AW6=7,"osl",ŽIAK!AW6)),"")</f>
        <v/>
      </c>
      <c r="AQ11" s="192" t="str">
        <f aca="false">IF(ISNUMBER(ŽIAK!BG6),IF(ŽIAK!BG6=6,"absl.",IF(ŽIAK!BG6=7,"osl",ŽIAK!BG6)),"")</f>
        <v>absl.</v>
      </c>
      <c r="AR11" s="193" t="str">
        <f aca="false">IF(ISNUMBER(ŽIAK!BH6),IF(ŽIAK!BH6=6,"absl.",IF(ŽIAK!BH6=7,"osl",ŽIAK!BH6)),"")</f>
        <v>absl.</v>
      </c>
      <c r="AS11" s="193" t="n">
        <f aca="false">IF(ISNUMBER(ŽIAK!BJ6),IF(ŽIAK!BJ6=6,"absl.",IF(ŽIAK!BJ6=7,"osl",ŽIAK!BJ6)),"")</f>
        <v>2</v>
      </c>
      <c r="AT11" s="193" t="n">
        <f aca="false">IF(ISNUMBER(ŽIAK!BK6),IF(ŽIAK!BK6=6,"absl.",IF(ŽIAK!BK6=7,"osl",ŽIAK!BK6)),"")</f>
        <v>2</v>
      </c>
      <c r="AU11" s="193" t="str">
        <f aca="false">IF(ISNUMBER(ŽIAK!BM6),IF(ŽIAK!BM6=6,"absl.",IF(ŽIAK!BM6=7,"osl",ŽIAK!BM6)),"")</f>
        <v/>
      </c>
      <c r="AV11" s="193" t="str">
        <f aca="false">IF(ISNUMBER(ŽIAK!BN6),IF(ŽIAK!BN6=6,"absl.",IF(ŽIAK!BN6=7,"osl",ŽIAK!BN6)),"")</f>
        <v/>
      </c>
      <c r="AW11" s="194" t="str">
        <f aca="false">IF(ISNUMBER(ŽIAK!BP6),IF(ŽIAK!BP6=6,"absl.",IF(ŽIAK!BP6=7,"osl",ŽIAK!BP6)),"")</f>
        <v/>
      </c>
      <c r="AX11" s="186" t="str">
        <f aca="false">IF(ISNUMBER(ŽIAK!BQ6),IF(ŽIAK!BQ6=6,"absl.",IF(ŽIAK!BQ6=7,"osl",ŽIAK!BQ6)),"")</f>
        <v/>
      </c>
      <c r="AY11" s="187" t="n">
        <f aca="false">IF(OR(ISNUMBER(F11),ISNUMBER(I11),ISNUMBER(K11),ISNUMBER(M11),ISNUMBER(O11),ISNUMBER(Q11),ISNUMBER(S11),ISNUMBER(U11),ISNUMBER(W11),ISNUMBER(Y11),ISNUMBER(AA11),ISNUMBER(AC11),ISNUMBER(AE11),ISNUMBER(AG11),ISNUMBER(AI11),ISNUMBER(AK11),ISNUMBER(AM11),ISNUMBER(AO11),ISNUMBER(AQ11),ISNUMBER(AS11),ISNUMBER(AU11),ISNUMBER(AW11)),AVERAGE(F11,I11,K11,M11,O11,Q11,S11,U11,W11,Y11,AA11,AC11,AE11,AG11,AI11,AK11,AM11,AO11,AQ11,AS11,AU11,AW11),"")</f>
        <v>1.83333333333333</v>
      </c>
      <c r="AZ11" s="187" t="n">
        <f aca="false">IF(OR(ISNUMBER(G11),ISNUMBER(J11),ISNUMBER(L11),ISNUMBER(N11),ISNUMBER(P11),ISNUMBER(R11),ISNUMBER(T11),ISNUMBER(V11),ISNUMBER(X11),ISNUMBER(Z11),ISNUMBER(AB11),ISNUMBER(AD11),ISNUMBER(AF11),ISNUMBER(AH11),ISNUMBER(AJ11),ISNUMBER(AL11),ISNUMBER(AN11),ISNUMBER(AP11),ISNUMBER(AR11),ISNUMBER(AT11),ISNUMBER(AV11),ISNUMBER(AX11)),AVERAGE(G11,J11,L11,N11,P11,R11,T11,V11,X11,Z11,AB11,AD11,AF11,AH11,AJ11,AL11,AN11,AP11,AR11,AT11,AV11,AX11),"")</f>
        <v>1.66666666666667</v>
      </c>
      <c r="BA11" s="188" t="str">
        <f aca="false">IF(AND(MAX(F11,I11,K11,M11,O11,Q11,S11,U11,W11,Y11,AA11,AC11,AE11,AG11,AI11,AK11,AM11,AO11,AQ11,AS11,AU11,AW11)&lt;3,AY11&lt;=1.5),"PsV",IF(AND(MAX(F11,I11,K11,M11,O11,Q11,S11,U11,W11,Y11,AA11,AC11,AE11,AG11,AI11,AK11,AM11,AO11,AQ11,AS11,AU11,AW11)&lt;4,AY11&lt;=2),"PVD",IF(AND(MAX(F11,I11,K11,M11,O11,Q11,S11,U11,W11,Y11,AA11,AC11,AE11,AG11,AI11,AK11,AM11,AO11,AQ11,AS11,AU11,AW11)&lt;&gt;5,ISNUMBER(AY11)),"P",IF(ISNUMBER(AY11),"N",""))))</f>
        <v>P</v>
      </c>
      <c r="BB11" s="188" t="str">
        <f aca="false">IF(AND(MAX(G11,J11,L11,N11,P11,R11,T11,V11,X11,Z11,AB11,AD11,AF11,AH11,AJ11,AL11,AN11,AP11,AR11,AT11,AV11,AX11)&lt;3,AZ11&lt;=1.5),"PsV",IF(AND(MAX(G11,J11,L11,N11,P11,R11,T11,V11,X11,Z11,AB11,AD11,AF11,AH11,AJ11,AL11,AN11,AP11,AR11,AT11,AV11,AX11)&lt;4,AZ11&lt;=2),"PVD",IF(AND(MAX(G11,J11,L11,N11,P11,R11,T11,V11,X11,Z11,AB11,AD11,AF11,AH11,AJ11,AL11,AN11,AP11,AR11,AT11,AV11,AX11)&lt;&gt;5,ISNUMBER(AZ11)),"P",IF(ISNUMBER(AZ11),"N",""))))</f>
        <v>PVD</v>
      </c>
      <c r="BC11" s="195" t="n">
        <f aca="false">ŽIAK!AX6</f>
        <v>36</v>
      </c>
      <c r="BD11" s="195" t="n">
        <f aca="false">ŽIAK!AZ6</f>
        <v>2</v>
      </c>
      <c r="BE11" s="195" t="n">
        <f aca="false">SUM(BC11:BD11)</f>
        <v>38</v>
      </c>
      <c r="BF11" s="195" t="n">
        <f aca="false">ŽIAK!AY6</f>
        <v>39</v>
      </c>
      <c r="BG11" s="195" t="n">
        <f aca="false">ŽIAK!BA6</f>
        <v>0</v>
      </c>
      <c r="BH11" s="195" t="n">
        <f aca="false">SUM(BF11:BG11)</f>
        <v>39</v>
      </c>
      <c r="BI11" s="195" t="n">
        <f aca="false">ŽIAK!BB6</f>
        <v>28</v>
      </c>
      <c r="BJ11" s="195" t="n">
        <f aca="false">ŽIAK!BD6</f>
        <v>0</v>
      </c>
      <c r="BK11" s="195" t="n">
        <f aca="false">SUM(BI11:BJ11)</f>
        <v>28</v>
      </c>
      <c r="BL11" s="195" t="n">
        <f aca="false">ŽIAK!BC6</f>
        <v>30</v>
      </c>
      <c r="BM11" s="195" t="n">
        <f aca="false">ŽIAK!BE6</f>
        <v>0</v>
      </c>
      <c r="BN11" s="195" t="n">
        <f aca="false">SUM(BL11:BM11)</f>
        <v>30</v>
      </c>
      <c r="BO11" s="195" t="n">
        <f aca="false">SUM(BC11,BI11)</f>
        <v>64</v>
      </c>
      <c r="BP11" s="195" t="n">
        <f aca="false">SUM(BD11,BJ11)</f>
        <v>2</v>
      </c>
      <c r="BQ11" s="195" t="n">
        <f aca="false">SUM(BP11,BO11)</f>
        <v>66</v>
      </c>
      <c r="BR11" s="196" t="n">
        <f aca="false">SUM(BF11,BL11)</f>
        <v>69</v>
      </c>
      <c r="BS11" s="196" t="n">
        <f aca="false">SUM(BG11,BM11)</f>
        <v>0</v>
      </c>
      <c r="BT11" s="197" t="n">
        <f aca="false">SUM(BR11:BS11)</f>
        <v>69</v>
      </c>
    </row>
    <row r="12" s="4" customFormat="true" ht="12.75" hidden="false" customHeight="false" outlineLevel="0" collapsed="false">
      <c r="A12" s="180" t="n">
        <f aca="false">IF(ISNUMBER(ŽIAK!A7),ŽIAK!A7,"")</f>
        <v>4</v>
      </c>
      <c r="B12" s="180" t="str">
        <f aca="false">IF(ISTEXT(ŽIAK!B7),ŽIAK!B7,"")</f>
        <v>Jana</v>
      </c>
      <c r="C12" s="180" t="str">
        <f aca="false">IF(ISTEXT(ŽIAK!C7),ŽIAK!C7,"")</f>
        <v>DURKOTOVÁ</v>
      </c>
      <c r="D12" s="181" t="n">
        <f aca="false">IF(ISNUMBER(ŽIAK!K7),ŽIAK!K7,"")</f>
        <v>1</v>
      </c>
      <c r="E12" s="181" t="n">
        <f aca="false">IF(ISNUMBER(ŽIAK!L7),ŽIAK!L7,"")</f>
        <v>1</v>
      </c>
      <c r="F12" s="181" t="n">
        <f aca="false">IF(ISNUMBER(ŽIAK!M7),ŽIAK!M7,"")</f>
        <v>3</v>
      </c>
      <c r="G12" s="181" t="n">
        <f aca="false">IF(ISNUMBER(ŽIAK!N7),ŽIAK!N7,"")</f>
        <v>3</v>
      </c>
      <c r="H12" s="182" t="str">
        <f aca="false">IF(ŽIAK!O7="NEMECKÝ JAZYK","NJ",IF(ŽIAK!O7="ANGLICKÝ JAZYK","AJ",IF(ŽIAK!O7="RUSKÝ JAZYK","RJ","")))</f>
        <v>NJ</v>
      </c>
      <c r="I12" s="181" t="n">
        <f aca="false">IF(ISNUMBER(ŽIAK!P7),IF(ŽIAK!P7=6,"absl.",IF(ŽIAK!P7=7,"osl",ŽIAK!P7)),"")</f>
        <v>3</v>
      </c>
      <c r="J12" s="181" t="n">
        <f aca="false">IF(ISNUMBER(ŽIAK!Q7),IF(ŽIAK!Q7=6,"absl.",IF(ŽIAK!Q7=7,"osl",ŽIAK!Q7)),"")</f>
        <v>3</v>
      </c>
      <c r="K12" s="181" t="n">
        <f aca="false">IF(ISNUMBER(ŽIAK!R7),IF(ŽIAK!R7=6,"absl.",IF(ŽIAK!R7=7,"osl",ŽIAK!R7)),"")</f>
        <v>1</v>
      </c>
      <c r="L12" s="181" t="n">
        <f aca="false">IF(ISNUMBER(ŽIAK!S7),IF(ŽIAK!S7=6,"absl.",IF(ŽIAK!S7=7,"osl",ŽIAK!S7)),"")</f>
        <v>2</v>
      </c>
      <c r="M12" s="181" t="n">
        <f aca="false">IF(ISNUMBER(ŽIAK!T7),IF(ŽIAK!T7=6,"absl.",IF(ŽIAK!T7=7,"osl",ŽIAK!T7)),"")</f>
        <v>4</v>
      </c>
      <c r="N12" s="181" t="n">
        <f aca="false">IF(ISNUMBER(ŽIAK!U7),IF(ŽIAK!U7=6,"absl.",IF(ŽIAK!U7=7,"osl",ŽIAK!U7)),"")</f>
        <v>4</v>
      </c>
      <c r="O12" s="181" t="n">
        <f aca="false">IF(ISNUMBER(ŽIAK!V7),IF(ŽIAK!V7=6,"absl.",IF(ŽIAK!V7=7,"osl",ŽIAK!V7)),"")</f>
        <v>3</v>
      </c>
      <c r="P12" s="181" t="n">
        <f aca="false">IF(ISNUMBER(ŽIAK!W7),IF(ŽIAK!W7=6,"absl.",IF(ŽIAK!W7=7,"osl",ŽIAK!W7)),"")</f>
        <v>4</v>
      </c>
      <c r="Q12" s="181" t="n">
        <f aca="false">IF(ISNUMBER(ŽIAK!X7),IF(ŽIAK!X7=6,"absl.",IF(ŽIAK!X7=7,"osl",ŽIAK!X7)),"")</f>
        <v>1</v>
      </c>
      <c r="R12" s="181" t="n">
        <f aca="false">IF(ISNUMBER(ŽIAK!Y7),IF(ŽIAK!Y7=6,"absl.",IF(ŽIAK!Y7=7,"osl",ŽIAK!Y7)),"")</f>
        <v>1</v>
      </c>
      <c r="S12" s="181" t="n">
        <f aca="false">IF(ISNUMBER(ŽIAK!Z7),IF(ŽIAK!Z7=6,"absl.",IF(ŽIAK!Z7=7,"osl",ŽIAK!Z7)),"")</f>
        <v>3</v>
      </c>
      <c r="T12" s="181" t="n">
        <f aca="false">IF(ISNUMBER(ŽIAK!AA7),IF(ŽIAK!AA7=6,"absl.",IF(ŽIAK!AA7=7,"osl",ŽIAK!AA7)),"")</f>
        <v>3</v>
      </c>
      <c r="U12" s="181" t="n">
        <f aca="false">IF(ISNUMBER(ŽIAK!AB7),IF(ŽIAK!AB7=6,"absl.",IF(ŽIAK!AB7=7,"osl",ŽIAK!AB7)),"")</f>
        <v>3</v>
      </c>
      <c r="V12" s="181" t="n">
        <f aca="false">IF(ISNUMBER(ŽIAK!AC7),IF(ŽIAK!AC7=6,"absl.",IF(ŽIAK!AC7=7,"osl",ŽIAK!AC7)),"")</f>
        <v>2</v>
      </c>
      <c r="W12" s="181" t="n">
        <f aca="false">IF(ISNUMBER(ŽIAK!AD7),IF(ŽIAK!AD7=6,"absl.",IF(ŽIAK!AD7=7,"osl",ŽIAK!AD7)),"")</f>
        <v>3</v>
      </c>
      <c r="X12" s="181" t="n">
        <f aca="false">IF(ISNUMBER(ŽIAK!AE7),IF(ŽIAK!AE7=6,"absl.",IF(ŽIAK!AE7=7,"osl",ŽIAK!AE7)),"")</f>
        <v>3</v>
      </c>
      <c r="Y12" s="181" t="n">
        <f aca="false">IF(ISNUMBER(ŽIAK!AF7),IF(ŽIAK!AF7=6,"absl.",IF(ŽIAK!AF7=7,"osl",ŽIAK!AF7)),"")</f>
        <v>1</v>
      </c>
      <c r="Z12" s="181" t="n">
        <f aca="false">IF(ISNUMBER(ŽIAK!AG7),IF(ŽIAK!AG7=6,"absl.",IF(ŽIAK!AG7=7,"osl",ŽIAK!AG7)),"")</f>
        <v>1</v>
      </c>
      <c r="AA12" s="181" t="n">
        <f aca="false">IF(ISNUMBER(ŽIAK!AH7),IF(ŽIAK!AH7=6,"absl.",IF(ŽIAK!AH7=7,"osl",ŽIAK!AH7)),"")</f>
        <v>2</v>
      </c>
      <c r="AB12" s="181" t="n">
        <f aca="false">IF(ISNUMBER(ŽIAK!AI7),IF(ŽIAK!AI7=6,"absl.",IF(ŽIAK!AI7=7,"osl",ŽIAK!AI7)),"")</f>
        <v>2</v>
      </c>
      <c r="AC12" s="181" t="str">
        <f aca="false">IF(ISNUMBER(ŽIAK!AJ7),IF(ŽIAK!AJ7=6,"absl.",IF(ŽIAK!AJ7=7,"osl",ŽIAK!AJ7)),"")</f>
        <v/>
      </c>
      <c r="AD12" s="181" t="str">
        <f aca="false">IF(ISNUMBER(ŽIAK!AK7),IF(ŽIAK!AK7=6,"absl.",IF(ŽIAK!AK7=7,"osl",ŽIAK!AK7)),"")</f>
        <v/>
      </c>
      <c r="AE12" s="181" t="str">
        <f aca="false">IF(ISNUMBER(ŽIAK!AL7),IF(ŽIAK!AL7=6,"absl.",IF(ŽIAK!AL7=7,"osl",ŽIAK!AL7)),"")</f>
        <v/>
      </c>
      <c r="AF12" s="181" t="str">
        <f aca="false">IF(ISNUMBER(ŽIAK!AM7),IF(ŽIAK!AM7=6,"absl.",IF(ŽIAK!AM7=7,"osl",ŽIAK!AM7)),"")</f>
        <v/>
      </c>
      <c r="AG12" s="181" t="str">
        <f aca="false">IF(ISNUMBER(ŽIAK!AN7),IF(ŽIAK!AN7=6,"absl.",IF(ŽIAK!AN7=7,"osl",ŽIAK!AN7)),"")</f>
        <v/>
      </c>
      <c r="AH12" s="181" t="str">
        <f aca="false">IF(ISNUMBER(ŽIAK!AO7),IF(ŽIAK!AO7=6,"absl.",IF(ŽIAK!AO7=7,"osl",ŽIAK!AO7)),"")</f>
        <v/>
      </c>
      <c r="AI12" s="181" t="str">
        <f aca="false">IF(ISNUMBER(ŽIAK!AP7),IF(ŽIAK!AP7=6,"absl.",IF(ŽIAK!AP7=7,"osl",ŽIAK!AP7)),"")</f>
        <v/>
      </c>
      <c r="AJ12" s="181" t="str">
        <f aca="false">IF(ISNUMBER(ŽIAK!AQ7),IF(ŽIAK!AQ7=6,"absl.",IF(ŽIAK!AQ7=7,"osl",ŽIAK!AQ7)),"")</f>
        <v/>
      </c>
      <c r="AK12" s="181" t="str">
        <f aca="false">IF(ISNUMBER(ŽIAK!AR7),IF(ŽIAK!AR7=6,"absl.",IF(ŽIAK!AR7=7,"osl",ŽIAK!AR7)),"")</f>
        <v/>
      </c>
      <c r="AL12" s="181" t="str">
        <f aca="false">IF(ISNUMBER(ŽIAK!AS7),IF(ŽIAK!AS7=6,"absl.",IF(ŽIAK!AS7=7,"osl",ŽIAK!AS7)),"")</f>
        <v/>
      </c>
      <c r="AM12" s="181" t="str">
        <f aca="false">IF(ISNUMBER(ŽIAK!AT7),IF(ŽIAK!AT7=6,"absl.",IF(ŽIAK!AT7=7,"osl",ŽIAK!AT7)),"")</f>
        <v/>
      </c>
      <c r="AN12" s="181" t="str">
        <f aca="false">IF(ISNUMBER(ŽIAK!AU7),IF(ŽIAK!AU7=6,"absl.",IF(ŽIAK!AU7=7,"osl",ŽIAK!AU7)),"")</f>
        <v/>
      </c>
      <c r="AO12" s="181" t="str">
        <f aca="false">IF(ISNUMBER(ŽIAK!AV7),IF(ŽIAK!AV7=6,"absl.",IF(ŽIAK!AV7=7,"osl",ŽIAK!AV7)),"")</f>
        <v/>
      </c>
      <c r="AP12" s="181" t="str">
        <f aca="false">IF(ISNUMBER(ŽIAK!AW7),IF(ŽIAK!AW7=6,"absl.",IF(ŽIAK!AW7=7,"osl",ŽIAK!AW7)),"")</f>
        <v/>
      </c>
      <c r="AQ12" s="192" t="str">
        <f aca="false">IF(ISNUMBER(ŽIAK!BG7),IF(ŽIAK!BG7=6,"absl.",IF(ŽIAK!BG7=7,"osl",ŽIAK!BG7)),"")</f>
        <v>absl.</v>
      </c>
      <c r="AR12" s="193" t="str">
        <f aca="false">IF(ISNUMBER(ŽIAK!BH7),IF(ŽIAK!BH7=6,"absl.",IF(ŽIAK!BH7=7,"osl",ŽIAK!BH7)),"")</f>
        <v>absl.</v>
      </c>
      <c r="AS12" s="193" t="n">
        <f aca="false">IF(ISNUMBER(ŽIAK!BJ7),IF(ŽIAK!BJ7=6,"absl.",IF(ŽIAK!BJ7=7,"osl",ŽIAK!BJ7)),"")</f>
        <v>3</v>
      </c>
      <c r="AT12" s="193" t="n">
        <f aca="false">IF(ISNUMBER(ŽIAK!BK7),IF(ŽIAK!BK7=6,"absl.",IF(ŽIAK!BK7=7,"osl",ŽIAK!BK7)),"")</f>
        <v>2</v>
      </c>
      <c r="AU12" s="193" t="str">
        <f aca="false">IF(ISNUMBER(ŽIAK!BM7),IF(ŽIAK!BM7=6,"absl.",IF(ŽIAK!BM7=7,"osl",ŽIAK!BM7)),"")</f>
        <v/>
      </c>
      <c r="AV12" s="193" t="str">
        <f aca="false">IF(ISNUMBER(ŽIAK!BN7),IF(ŽIAK!BN7=6,"absl.",IF(ŽIAK!BN7=7,"osl",ŽIAK!BN7)),"")</f>
        <v/>
      </c>
      <c r="AW12" s="194" t="str">
        <f aca="false">IF(ISNUMBER(ŽIAK!BP7),IF(ŽIAK!BP7=6,"absl.",IF(ŽIAK!BP7=7,"osl",ŽIAK!BP7)),"")</f>
        <v/>
      </c>
      <c r="AX12" s="186" t="str">
        <f aca="false">IF(ISNUMBER(ŽIAK!BQ7),IF(ŽIAK!BQ7=6,"absl.",IF(ŽIAK!BQ7=7,"osl",ŽIAK!BQ7)),"")</f>
        <v/>
      </c>
      <c r="AY12" s="187" t="n">
        <f aca="false">IF(OR(ISNUMBER(F12),ISNUMBER(I12),ISNUMBER(K12),ISNUMBER(M12),ISNUMBER(O12),ISNUMBER(Q12),ISNUMBER(S12),ISNUMBER(U12),ISNUMBER(W12),ISNUMBER(Y12),ISNUMBER(AA12),ISNUMBER(AC12),ISNUMBER(AE12),ISNUMBER(AG12),ISNUMBER(AI12),ISNUMBER(AK12),ISNUMBER(AM12),ISNUMBER(AO12),ISNUMBER(AQ12),ISNUMBER(AS12),ISNUMBER(AU12),ISNUMBER(AW12)),AVERAGE(F12,I12,K12,M12,O12,Q12,S12,U12,W12,Y12,AA12,AC12,AE12,AG12,AI12,AK12,AM12,AO12,AQ12,AS12,AU12,AW12),"")</f>
        <v>2.5</v>
      </c>
      <c r="AZ12" s="187" t="n">
        <f aca="false">IF(OR(ISNUMBER(G12),ISNUMBER(J12),ISNUMBER(L12),ISNUMBER(N12),ISNUMBER(P12),ISNUMBER(R12),ISNUMBER(T12),ISNUMBER(V12),ISNUMBER(X12),ISNUMBER(Z12),ISNUMBER(AB12),ISNUMBER(AD12),ISNUMBER(AF12),ISNUMBER(AH12),ISNUMBER(AJ12),ISNUMBER(AL12),ISNUMBER(AN12),ISNUMBER(AP12),ISNUMBER(AR12),ISNUMBER(AT12),ISNUMBER(AV12),ISNUMBER(AX12)),AVERAGE(G12,J12,L12,N12,P12,R12,T12,V12,X12,Z12,AB12,AD12,AF12,AH12,AJ12,AL12,AN12,AP12,AR12,AT12,AV12,AX12),"")</f>
        <v>2.5</v>
      </c>
      <c r="BA12" s="188" t="str">
        <f aca="false">IF(AND(MAX(F12,I12,K12,M12,O12,Q12,S12,U12,W12,Y12,AA12,AC12,AE12,AG12,AI12,AK12,AM12,AO12,AQ12,AS12,AU12,AW12)&lt;3,AY12&lt;=1.5),"PsV",IF(AND(MAX(F12,I12,K12,M12,O12,Q12,S12,U12,W12,Y12,AA12,AC12,AE12,AG12,AI12,AK12,AM12,AO12,AQ12,AS12,AU12,AW12)&lt;4,AY12&lt;=2),"PVD",IF(AND(MAX(F12,I12,K12,M12,O12,Q12,S12,U12,W12,Y12,AA12,AC12,AE12,AG12,AI12,AK12,AM12,AO12,AQ12,AS12,AU12,AW12)&lt;&gt;5,ISNUMBER(AY12)),"P",IF(ISNUMBER(AY12),"N",""))))</f>
        <v>P</v>
      </c>
      <c r="BB12" s="188" t="str">
        <f aca="false">IF(AND(MAX(G12,J12,L12,N12,P12,R12,T12,V12,X12,Z12,AB12,AD12,AF12,AH12,AJ12,AL12,AN12,AP12,AR12,AT12,AV12,AX12)&lt;3,AZ12&lt;=1.5),"PsV",IF(AND(MAX(G12,J12,L12,N12,P12,R12,T12,V12,X12,Z12,AB12,AD12,AF12,AH12,AJ12,AL12,AN12,AP12,AR12,AT12,AV12,AX12)&lt;4,AZ12&lt;=2),"PVD",IF(AND(MAX(G12,J12,L12,N12,P12,R12,T12,V12,X12,Z12,AB12,AD12,AF12,AH12,AJ12,AL12,AN12,AP12,AR12,AT12,AV12,AX12)&lt;&gt;5,ISNUMBER(AZ12)),"P",IF(ISNUMBER(AZ12),"N",""))))</f>
        <v>P</v>
      </c>
      <c r="BC12" s="195" t="n">
        <f aca="false">ŽIAK!AX7</f>
        <v>18</v>
      </c>
      <c r="BD12" s="195" t="n">
        <f aca="false">ŽIAK!AZ7</f>
        <v>1</v>
      </c>
      <c r="BE12" s="195" t="n">
        <f aca="false">SUM(BC12:BD12)</f>
        <v>19</v>
      </c>
      <c r="BF12" s="195" t="n">
        <f aca="false">ŽIAK!AY7</f>
        <v>10</v>
      </c>
      <c r="BG12" s="195" t="n">
        <f aca="false">ŽIAK!BA7</f>
        <v>2</v>
      </c>
      <c r="BH12" s="195" t="n">
        <f aca="false">SUM(BF12:BG12)</f>
        <v>12</v>
      </c>
      <c r="BI12" s="195" t="n">
        <f aca="false">ŽIAK!BB7</f>
        <v>9</v>
      </c>
      <c r="BJ12" s="195" t="n">
        <f aca="false">ŽIAK!BD7</f>
        <v>0</v>
      </c>
      <c r="BK12" s="195" t="n">
        <f aca="false">SUM(BI12:BJ12)</f>
        <v>9</v>
      </c>
      <c r="BL12" s="195" t="n">
        <f aca="false">ŽIAK!BC7</f>
        <v>22</v>
      </c>
      <c r="BM12" s="195" t="n">
        <f aca="false">ŽIAK!BE7</f>
        <v>0</v>
      </c>
      <c r="BN12" s="195" t="n">
        <f aca="false">SUM(BL12:BM12)</f>
        <v>22</v>
      </c>
      <c r="BO12" s="195" t="n">
        <f aca="false">SUM(BC12,BI12)</f>
        <v>27</v>
      </c>
      <c r="BP12" s="195" t="n">
        <f aca="false">SUM(BD12,BJ12)</f>
        <v>1</v>
      </c>
      <c r="BQ12" s="195" t="n">
        <f aca="false">SUM(BP12,BO12)</f>
        <v>28</v>
      </c>
      <c r="BR12" s="196" t="n">
        <f aca="false">SUM(BF12,BL12)</f>
        <v>32</v>
      </c>
      <c r="BS12" s="196" t="n">
        <f aca="false">SUM(BG12,BM12)</f>
        <v>2</v>
      </c>
      <c r="BT12" s="197" t="n">
        <f aca="false">SUM(BR12:BS12)</f>
        <v>34</v>
      </c>
    </row>
    <row r="13" s="4" customFormat="true" ht="12.75" hidden="false" customHeight="false" outlineLevel="0" collapsed="false">
      <c r="A13" s="180" t="n">
        <f aca="false">IF(ISNUMBER(ŽIAK!A8),ŽIAK!A8,"")</f>
        <v>5</v>
      </c>
      <c r="B13" s="180" t="str">
        <f aca="false">IF(ISTEXT(ŽIAK!B8),ŽIAK!B8,"")</f>
        <v>Ján</v>
      </c>
      <c r="C13" s="180" t="str">
        <f aca="false">IF(ISTEXT(ŽIAK!C8),ŽIAK!C8,"")</f>
        <v>FATĽA</v>
      </c>
      <c r="D13" s="181" t="n">
        <f aca="false">IF(ISNUMBER(ŽIAK!K8),ŽIAK!K8,"")</f>
        <v>1</v>
      </c>
      <c r="E13" s="181" t="n">
        <f aca="false">IF(ISNUMBER(ŽIAK!L8),ŽIAK!L8,"")</f>
        <v>1</v>
      </c>
      <c r="F13" s="181" t="n">
        <f aca="false">IF(ISNUMBER(ŽIAK!M8),ŽIAK!M8,"")</f>
        <v>1</v>
      </c>
      <c r="G13" s="181" t="n">
        <f aca="false">IF(ISNUMBER(ŽIAK!N8),ŽIAK!N8,"")</f>
        <v>1</v>
      </c>
      <c r="H13" s="182" t="str">
        <f aca="false">IF(ŽIAK!O8="NEMECKÝ JAZYK","NJ",IF(ŽIAK!O8="ANGLICKÝ JAZYK","AJ",IF(ŽIAK!O8="RUSKÝ JAZYK","RJ","")))</f>
        <v>NJ</v>
      </c>
      <c r="I13" s="181" t="n">
        <f aca="false">IF(ISNUMBER(ŽIAK!P8),IF(ŽIAK!P8=6,"absl.",IF(ŽIAK!P8=7,"osl",ŽIAK!P8)),"")</f>
        <v>2</v>
      </c>
      <c r="J13" s="181" t="n">
        <f aca="false">IF(ISNUMBER(ŽIAK!Q8),IF(ŽIAK!Q8=6,"absl.",IF(ŽIAK!Q8=7,"osl",ŽIAK!Q8)),"")</f>
        <v>2</v>
      </c>
      <c r="K13" s="181" t="n">
        <f aca="false">IF(ISNUMBER(ŽIAK!R8),IF(ŽIAK!R8=6,"absl.",IF(ŽIAK!R8=7,"osl",ŽIAK!R8)),"")</f>
        <v>1</v>
      </c>
      <c r="L13" s="181" t="n">
        <f aca="false">IF(ISNUMBER(ŽIAK!S8),IF(ŽIAK!S8=6,"absl.",IF(ŽIAK!S8=7,"osl",ŽIAK!S8)),"")</f>
        <v>1</v>
      </c>
      <c r="M13" s="181" t="n">
        <f aca="false">IF(ISNUMBER(ŽIAK!T8),IF(ŽIAK!T8=6,"absl.",IF(ŽIAK!T8=7,"osl",ŽIAK!T8)),"")</f>
        <v>3</v>
      </c>
      <c r="N13" s="181" t="n">
        <f aca="false">IF(ISNUMBER(ŽIAK!U8),IF(ŽIAK!U8=6,"absl.",IF(ŽIAK!U8=7,"osl",ŽIAK!U8)),"")</f>
        <v>2</v>
      </c>
      <c r="O13" s="181" t="n">
        <f aca="false">IF(ISNUMBER(ŽIAK!V8),IF(ŽIAK!V8=6,"absl.",IF(ŽIAK!V8=7,"osl",ŽIAK!V8)),"")</f>
        <v>1</v>
      </c>
      <c r="P13" s="181" t="n">
        <f aca="false">IF(ISNUMBER(ŽIAK!W8),IF(ŽIAK!W8=6,"absl.",IF(ŽIAK!W8=7,"osl",ŽIAK!W8)),"")</f>
        <v>2</v>
      </c>
      <c r="Q13" s="181" t="n">
        <f aca="false">IF(ISNUMBER(ŽIAK!X8),IF(ŽIAK!X8=6,"absl.",IF(ŽIAK!X8=7,"osl",ŽIAK!X8)),"")</f>
        <v>1</v>
      </c>
      <c r="R13" s="181" t="n">
        <f aca="false">IF(ISNUMBER(ŽIAK!Y8),IF(ŽIAK!Y8=6,"absl.",IF(ŽIAK!Y8=7,"osl",ŽIAK!Y8)),"")</f>
        <v>1</v>
      </c>
      <c r="S13" s="181" t="n">
        <f aca="false">IF(ISNUMBER(ŽIAK!Z8),IF(ŽIAK!Z8=6,"absl.",IF(ŽIAK!Z8=7,"osl",ŽIAK!Z8)),"")</f>
        <v>2</v>
      </c>
      <c r="T13" s="181" t="n">
        <f aca="false">IF(ISNUMBER(ŽIAK!AA8),IF(ŽIAK!AA8=6,"absl.",IF(ŽIAK!AA8=7,"osl",ŽIAK!AA8)),"")</f>
        <v>1</v>
      </c>
      <c r="U13" s="181" t="n">
        <f aca="false">IF(ISNUMBER(ŽIAK!AB8),IF(ŽIAK!AB8=6,"absl.",IF(ŽIAK!AB8=7,"osl",ŽIAK!AB8)),"")</f>
        <v>2</v>
      </c>
      <c r="V13" s="181" t="n">
        <f aca="false">IF(ISNUMBER(ŽIAK!AC8),IF(ŽIAK!AC8=6,"absl.",IF(ŽIAK!AC8=7,"osl",ŽIAK!AC8)),"")</f>
        <v>2</v>
      </c>
      <c r="W13" s="181" t="n">
        <f aca="false">IF(ISNUMBER(ŽIAK!AD8),IF(ŽIAK!AD8=6,"absl.",IF(ŽIAK!AD8=7,"osl",ŽIAK!AD8)),"")</f>
        <v>2</v>
      </c>
      <c r="X13" s="181" t="n">
        <f aca="false">IF(ISNUMBER(ŽIAK!AE8),IF(ŽIAK!AE8=6,"absl.",IF(ŽIAK!AE8=7,"osl",ŽIAK!AE8)),"")</f>
        <v>2</v>
      </c>
      <c r="Y13" s="181" t="n">
        <f aca="false">IF(ISNUMBER(ŽIAK!AF8),IF(ŽIAK!AF8=6,"absl.",IF(ŽIAK!AF8=7,"osl",ŽIAK!AF8)),"")</f>
        <v>1</v>
      </c>
      <c r="Z13" s="181" t="n">
        <f aca="false">IF(ISNUMBER(ŽIAK!AG8),IF(ŽIAK!AG8=6,"absl.",IF(ŽIAK!AG8=7,"osl",ŽIAK!AG8)),"")</f>
        <v>2</v>
      </c>
      <c r="AA13" s="181" t="n">
        <f aca="false">IF(ISNUMBER(ŽIAK!AH8),IF(ŽIAK!AH8=6,"absl.",IF(ŽIAK!AH8=7,"osl",ŽIAK!AH8)),"")</f>
        <v>3</v>
      </c>
      <c r="AB13" s="181" t="n">
        <f aca="false">IF(ISNUMBER(ŽIAK!AI8),IF(ŽIAK!AI8=6,"absl.",IF(ŽIAK!AI8=7,"osl",ŽIAK!AI8)),"")</f>
        <v>3</v>
      </c>
      <c r="AC13" s="181" t="str">
        <f aca="false">IF(ISNUMBER(ŽIAK!AJ8),IF(ŽIAK!AJ8=6,"absl.",IF(ŽIAK!AJ8=7,"osl",ŽIAK!AJ8)),"")</f>
        <v/>
      </c>
      <c r="AD13" s="181" t="str">
        <f aca="false">IF(ISNUMBER(ŽIAK!AK8),IF(ŽIAK!AK8=6,"absl.",IF(ŽIAK!AK8=7,"osl",ŽIAK!AK8)),"")</f>
        <v/>
      </c>
      <c r="AE13" s="181" t="str">
        <f aca="false">IF(ISNUMBER(ŽIAK!AL8),IF(ŽIAK!AL8=6,"absl.",IF(ŽIAK!AL8=7,"osl",ŽIAK!AL8)),"")</f>
        <v/>
      </c>
      <c r="AF13" s="181" t="str">
        <f aca="false">IF(ISNUMBER(ŽIAK!AM8),IF(ŽIAK!AM8=6,"absl.",IF(ŽIAK!AM8=7,"osl",ŽIAK!AM8)),"")</f>
        <v/>
      </c>
      <c r="AG13" s="181" t="str">
        <f aca="false">IF(ISNUMBER(ŽIAK!AN8),IF(ŽIAK!AN8=6,"absl.",IF(ŽIAK!AN8=7,"osl",ŽIAK!AN8)),"")</f>
        <v/>
      </c>
      <c r="AH13" s="181" t="str">
        <f aca="false">IF(ISNUMBER(ŽIAK!AO8),IF(ŽIAK!AO8=6,"absl.",IF(ŽIAK!AO8=7,"osl",ŽIAK!AO8)),"")</f>
        <v/>
      </c>
      <c r="AI13" s="181" t="str">
        <f aca="false">IF(ISNUMBER(ŽIAK!AP8),IF(ŽIAK!AP8=6,"absl.",IF(ŽIAK!AP8=7,"osl",ŽIAK!AP8)),"")</f>
        <v/>
      </c>
      <c r="AJ13" s="181" t="str">
        <f aca="false">IF(ISNUMBER(ŽIAK!AQ8),IF(ŽIAK!AQ8=6,"absl.",IF(ŽIAK!AQ8=7,"osl",ŽIAK!AQ8)),"")</f>
        <v/>
      </c>
      <c r="AK13" s="181" t="str">
        <f aca="false">IF(ISNUMBER(ŽIAK!AR8),IF(ŽIAK!AR8=6,"absl.",IF(ŽIAK!AR8=7,"osl",ŽIAK!AR8)),"")</f>
        <v/>
      </c>
      <c r="AL13" s="181" t="str">
        <f aca="false">IF(ISNUMBER(ŽIAK!AS8),IF(ŽIAK!AS8=6,"absl.",IF(ŽIAK!AS8=7,"osl",ŽIAK!AS8)),"")</f>
        <v/>
      </c>
      <c r="AM13" s="181" t="str">
        <f aca="false">IF(ISNUMBER(ŽIAK!AT8),IF(ŽIAK!AT8=6,"absl.",IF(ŽIAK!AT8=7,"osl",ŽIAK!AT8)),"")</f>
        <v/>
      </c>
      <c r="AN13" s="181" t="str">
        <f aca="false">IF(ISNUMBER(ŽIAK!AU8),IF(ŽIAK!AU8=6,"absl.",IF(ŽIAK!AU8=7,"osl",ŽIAK!AU8)),"")</f>
        <v/>
      </c>
      <c r="AO13" s="181" t="str">
        <f aca="false">IF(ISNUMBER(ŽIAK!AV8),IF(ŽIAK!AV8=6,"absl.",IF(ŽIAK!AV8=7,"osl",ŽIAK!AV8)),"")</f>
        <v/>
      </c>
      <c r="AP13" s="181" t="str">
        <f aca="false">IF(ISNUMBER(ŽIAK!AW8),IF(ŽIAK!AW8=6,"absl.",IF(ŽIAK!AW8=7,"osl",ŽIAK!AW8)),"")</f>
        <v/>
      </c>
      <c r="AQ13" s="192" t="str">
        <f aca="false">IF(ISNUMBER(ŽIAK!BG8),IF(ŽIAK!BG8=6,"absl.",IF(ŽIAK!BG8=7,"osl",ŽIAK!BG8)),"")</f>
        <v>absl.</v>
      </c>
      <c r="AR13" s="193" t="str">
        <f aca="false">IF(ISNUMBER(ŽIAK!BH8),IF(ŽIAK!BH8=6,"absl.",IF(ŽIAK!BH8=7,"osl",ŽIAK!BH8)),"")</f>
        <v>absl.</v>
      </c>
      <c r="AS13" s="193" t="n">
        <f aca="false">IF(ISNUMBER(ŽIAK!BJ8),IF(ŽIAK!BJ8=6,"absl.",IF(ŽIAK!BJ8=7,"osl",ŽIAK!BJ8)),"")</f>
        <v>2</v>
      </c>
      <c r="AT13" s="193" t="n">
        <f aca="false">IF(ISNUMBER(ŽIAK!BK8),IF(ŽIAK!BK8=6,"absl.",IF(ŽIAK!BK8=7,"osl",ŽIAK!BK8)),"")</f>
        <v>2</v>
      </c>
      <c r="AU13" s="193" t="str">
        <f aca="false">IF(ISNUMBER(ŽIAK!BM8),IF(ŽIAK!BM8=6,"absl.",IF(ŽIAK!BM8=7,"osl",ŽIAK!BM8)),"")</f>
        <v/>
      </c>
      <c r="AV13" s="193" t="str">
        <f aca="false">IF(ISNUMBER(ŽIAK!BN8),IF(ŽIAK!BN8=6,"absl.",IF(ŽIAK!BN8=7,"osl",ŽIAK!BN8)),"")</f>
        <v/>
      </c>
      <c r="AW13" s="194" t="str">
        <f aca="false">IF(ISNUMBER(ŽIAK!BP8),IF(ŽIAK!BP8=6,"absl.",IF(ŽIAK!BP8=7,"osl",ŽIAK!BP8)),"")</f>
        <v/>
      </c>
      <c r="AX13" s="186" t="str">
        <f aca="false">IF(ISNUMBER(ŽIAK!BQ8),IF(ŽIAK!BQ8=6,"absl.",IF(ŽIAK!BQ8=7,"osl",ŽIAK!BQ8)),"")</f>
        <v/>
      </c>
      <c r="AY13" s="187" t="n">
        <f aca="false">IF(OR(ISNUMBER(F13),ISNUMBER(I13),ISNUMBER(K13),ISNUMBER(M13),ISNUMBER(O13),ISNUMBER(Q13),ISNUMBER(S13),ISNUMBER(U13),ISNUMBER(W13),ISNUMBER(Y13),ISNUMBER(AA13),ISNUMBER(AC13),ISNUMBER(AE13),ISNUMBER(AG13),ISNUMBER(AI13),ISNUMBER(AK13),ISNUMBER(AM13),ISNUMBER(AO13),ISNUMBER(AQ13),ISNUMBER(AS13),ISNUMBER(AU13),ISNUMBER(AW13)),AVERAGE(F13,I13,K13,M13,O13,Q13,S13,U13,W13,Y13,AA13,AC13,AE13,AG13,AI13,AK13,AM13,AO13,AQ13,AS13,AU13,AW13),"")</f>
        <v>1.75</v>
      </c>
      <c r="AZ13" s="187" t="n">
        <f aca="false">IF(OR(ISNUMBER(G13),ISNUMBER(J13),ISNUMBER(L13),ISNUMBER(N13),ISNUMBER(P13),ISNUMBER(R13),ISNUMBER(T13),ISNUMBER(V13),ISNUMBER(X13),ISNUMBER(Z13),ISNUMBER(AB13),ISNUMBER(AD13),ISNUMBER(AF13),ISNUMBER(AH13),ISNUMBER(AJ13),ISNUMBER(AL13),ISNUMBER(AN13),ISNUMBER(AP13),ISNUMBER(AR13),ISNUMBER(AT13),ISNUMBER(AV13),ISNUMBER(AX13)),AVERAGE(G13,J13,L13,N13,P13,R13,T13,V13,X13,Z13,AB13,AD13,AF13,AH13,AJ13,AL13,AN13,AP13,AR13,AT13,AV13,AX13),"")</f>
        <v>1.75</v>
      </c>
      <c r="BA13" s="188" t="str">
        <f aca="false">IF(AND(MAX(F13,I13,K13,M13,O13,Q13,S13,U13,W13,Y13,AA13,AC13,AE13,AG13,AI13,AK13,AM13,AO13,AQ13,AS13,AU13,AW13)&lt;3,AY13&lt;=1.5),"PsV",IF(AND(MAX(F13,I13,K13,M13,O13,Q13,S13,U13,W13,Y13,AA13,AC13,AE13,AG13,AI13,AK13,AM13,AO13,AQ13,AS13,AU13,AW13)&lt;4,AY13&lt;=2),"PVD",IF(AND(MAX(F13,I13,K13,M13,O13,Q13,S13,U13,W13,Y13,AA13,AC13,AE13,AG13,AI13,AK13,AM13,AO13,AQ13,AS13,AU13,AW13)&lt;&gt;5,ISNUMBER(AY13)),"P",IF(ISNUMBER(AY13),"N",""))))</f>
        <v>PVD</v>
      </c>
      <c r="BB13" s="188" t="str">
        <f aca="false">IF(AND(MAX(G13,J13,L13,N13,P13,R13,T13,V13,X13,Z13,AB13,AD13,AF13,AH13,AJ13,AL13,AN13,AP13,AR13,AT13,AV13,AX13)&lt;3,AZ13&lt;=1.5),"PsV",IF(AND(MAX(G13,J13,L13,N13,P13,R13,T13,V13,X13,Z13,AB13,AD13,AF13,AH13,AJ13,AL13,AN13,AP13,AR13,AT13,AV13,AX13)&lt;4,AZ13&lt;=2),"PVD",IF(AND(MAX(G13,J13,L13,N13,P13,R13,T13,V13,X13,Z13,AB13,AD13,AF13,AH13,AJ13,AL13,AN13,AP13,AR13,AT13,AV13,AX13)&lt;&gt;5,ISNUMBER(AZ13)),"P",IF(ISNUMBER(AZ13),"N",""))))</f>
        <v>PVD</v>
      </c>
      <c r="BC13" s="195" t="n">
        <f aca="false">ŽIAK!AX8</f>
        <v>15</v>
      </c>
      <c r="BD13" s="195" t="n">
        <f aca="false">ŽIAK!AZ8</f>
        <v>0</v>
      </c>
      <c r="BE13" s="195" t="n">
        <f aca="false">SUM(BC13:BD13)</f>
        <v>15</v>
      </c>
      <c r="BF13" s="195" t="n">
        <f aca="false">ŽIAK!AY8</f>
        <v>20</v>
      </c>
      <c r="BG13" s="195" t="n">
        <f aca="false">ŽIAK!BA8</f>
        <v>0</v>
      </c>
      <c r="BH13" s="195" t="n">
        <f aca="false">SUM(BF13:BG13)</f>
        <v>20</v>
      </c>
      <c r="BI13" s="195" t="n">
        <f aca="false">ŽIAK!BB8</f>
        <v>21</v>
      </c>
      <c r="BJ13" s="195" t="n">
        <f aca="false">ŽIAK!BD8</f>
        <v>0</v>
      </c>
      <c r="BK13" s="195" t="n">
        <f aca="false">SUM(BI13:BJ13)</f>
        <v>21</v>
      </c>
      <c r="BL13" s="195" t="n">
        <f aca="false">ŽIAK!BC8</f>
        <v>36</v>
      </c>
      <c r="BM13" s="195" t="n">
        <f aca="false">ŽIAK!BE8</f>
        <v>0</v>
      </c>
      <c r="BN13" s="195" t="n">
        <f aca="false">SUM(BL13:BM13)</f>
        <v>36</v>
      </c>
      <c r="BO13" s="195" t="n">
        <f aca="false">SUM(BC13,BI13)</f>
        <v>36</v>
      </c>
      <c r="BP13" s="195" t="n">
        <f aca="false">SUM(BD13,BJ13)</f>
        <v>0</v>
      </c>
      <c r="BQ13" s="195" t="n">
        <f aca="false">SUM(BP13,BO13)</f>
        <v>36</v>
      </c>
      <c r="BR13" s="196" t="n">
        <f aca="false">SUM(BF13,BL13)</f>
        <v>56</v>
      </c>
      <c r="BS13" s="196" t="n">
        <f aca="false">SUM(BG13,BM13)</f>
        <v>0</v>
      </c>
      <c r="BT13" s="197" t="n">
        <f aca="false">SUM(BR13:BS13)</f>
        <v>56</v>
      </c>
    </row>
    <row r="14" s="4" customFormat="true" ht="12.75" hidden="false" customHeight="false" outlineLevel="0" collapsed="false">
      <c r="A14" s="180" t="n">
        <f aca="false">IF(ISNUMBER(ŽIAK!A9),ŽIAK!A9,"")</f>
        <v>6</v>
      </c>
      <c r="B14" s="180" t="str">
        <f aca="false">IF(ISTEXT(ŽIAK!B9),ŽIAK!B9,"")</f>
        <v>Peter</v>
      </c>
      <c r="C14" s="180" t="str">
        <f aca="false">IF(ISTEXT(ŽIAK!C9),ŽIAK!C9,"")</f>
        <v>FESTER</v>
      </c>
      <c r="D14" s="181" t="n">
        <f aca="false">IF(ISNUMBER(ŽIAK!K9),ŽIAK!K9,"")</f>
        <v>3</v>
      </c>
      <c r="E14" s="181" t="n">
        <f aca="false">IF(ISNUMBER(ŽIAK!L9),ŽIAK!L9,"")</f>
        <v>4</v>
      </c>
      <c r="F14" s="181" t="n">
        <f aca="false">IF(ISNUMBER(ŽIAK!M9),ŽIAK!M9,"")</f>
        <v>1</v>
      </c>
      <c r="G14" s="181" t="n">
        <f aca="false">IF(ISNUMBER(ŽIAK!N9),ŽIAK!N9,"")</f>
        <v>1</v>
      </c>
      <c r="H14" s="182" t="str">
        <f aca="false">IF(ŽIAK!O9="NEMECKÝ JAZYK","NJ",IF(ŽIAK!O9="ANGLICKÝ JAZYK","AJ",IF(ŽIAK!O9="RUSKÝ JAZYK","RJ","")))</f>
        <v>AJ</v>
      </c>
      <c r="I14" s="181" t="n">
        <f aca="false">IF(ISNUMBER(ŽIAK!P9),IF(ŽIAK!P9=6,"absl.",IF(ŽIAK!P9=7,"osl",ŽIAK!P9)),"")</f>
        <v>3</v>
      </c>
      <c r="J14" s="181" t="n">
        <f aca="false">IF(ISNUMBER(ŽIAK!Q9),IF(ŽIAK!Q9=6,"absl.",IF(ŽIAK!Q9=7,"osl",ŽIAK!Q9)),"")</f>
        <v>3</v>
      </c>
      <c r="K14" s="181" t="n">
        <f aca="false">IF(ISNUMBER(ŽIAK!R9),IF(ŽIAK!R9=6,"absl.",IF(ŽIAK!R9=7,"osl",ŽIAK!R9)),"")</f>
        <v>1</v>
      </c>
      <c r="L14" s="181" t="n">
        <f aca="false">IF(ISNUMBER(ŽIAK!S9),IF(ŽIAK!S9=6,"absl.",IF(ŽIAK!S9=7,"osl",ŽIAK!S9)),"")</f>
        <v>1</v>
      </c>
      <c r="M14" s="181" t="n">
        <f aca="false">IF(ISNUMBER(ŽIAK!T9),IF(ŽIAK!T9=6,"absl.",IF(ŽIAK!T9=7,"osl",ŽIAK!T9)),"")</f>
        <v>3</v>
      </c>
      <c r="N14" s="181" t="n">
        <f aca="false">IF(ISNUMBER(ŽIAK!U9),IF(ŽIAK!U9=6,"absl.",IF(ŽIAK!U9=7,"osl",ŽIAK!U9)),"")</f>
        <v>4</v>
      </c>
      <c r="O14" s="181" t="n">
        <f aca="false">IF(ISNUMBER(ŽIAK!V9),IF(ŽIAK!V9=6,"absl.",IF(ŽIAK!V9=7,"osl",ŽIAK!V9)),"")</f>
        <v>2</v>
      </c>
      <c r="P14" s="181" t="n">
        <f aca="false">IF(ISNUMBER(ŽIAK!W9),IF(ŽIAK!W9=6,"absl.",IF(ŽIAK!W9=7,"osl",ŽIAK!W9)),"")</f>
        <v>2</v>
      </c>
      <c r="Q14" s="181" t="n">
        <f aca="false">IF(ISNUMBER(ŽIAK!X9),IF(ŽIAK!X9=6,"absl.",IF(ŽIAK!X9=7,"osl",ŽIAK!X9)),"")</f>
        <v>1</v>
      </c>
      <c r="R14" s="181" t="n">
        <f aca="false">IF(ISNUMBER(ŽIAK!Y9),IF(ŽIAK!Y9=6,"absl.",IF(ŽIAK!Y9=7,"osl",ŽIAK!Y9)),"")</f>
        <v>1</v>
      </c>
      <c r="S14" s="181" t="n">
        <f aca="false">IF(ISNUMBER(ŽIAK!Z9),IF(ŽIAK!Z9=6,"absl.",IF(ŽIAK!Z9=7,"osl",ŽIAK!Z9)),"")</f>
        <v>2</v>
      </c>
      <c r="T14" s="181" t="n">
        <f aca="false">IF(ISNUMBER(ŽIAK!AA9),IF(ŽIAK!AA9=6,"absl.",IF(ŽIAK!AA9=7,"osl",ŽIAK!AA9)),"")</f>
        <v>2</v>
      </c>
      <c r="U14" s="181" t="n">
        <f aca="false">IF(ISNUMBER(ŽIAK!AB9),IF(ŽIAK!AB9=6,"absl.",IF(ŽIAK!AB9=7,"osl",ŽIAK!AB9)),"")</f>
        <v>2</v>
      </c>
      <c r="V14" s="181" t="n">
        <f aca="false">IF(ISNUMBER(ŽIAK!AC9),IF(ŽIAK!AC9=6,"absl.",IF(ŽIAK!AC9=7,"osl",ŽIAK!AC9)),"")</f>
        <v>2</v>
      </c>
      <c r="W14" s="181" t="n">
        <f aca="false">IF(ISNUMBER(ŽIAK!AD9),IF(ŽIAK!AD9=6,"absl.",IF(ŽIAK!AD9=7,"osl",ŽIAK!AD9)),"")</f>
        <v>3</v>
      </c>
      <c r="X14" s="181" t="n">
        <f aca="false">IF(ISNUMBER(ŽIAK!AE9),IF(ŽIAK!AE9=6,"absl.",IF(ŽIAK!AE9=7,"osl",ŽIAK!AE9)),"")</f>
        <v>2</v>
      </c>
      <c r="Y14" s="181" t="n">
        <f aca="false">IF(ISNUMBER(ŽIAK!AF9),IF(ŽIAK!AF9=6,"absl.",IF(ŽIAK!AF9=7,"osl",ŽIAK!AF9)),"")</f>
        <v>2</v>
      </c>
      <c r="Z14" s="181" t="n">
        <f aca="false">IF(ISNUMBER(ŽIAK!AG9),IF(ŽIAK!AG9=6,"absl.",IF(ŽIAK!AG9=7,"osl",ŽIAK!AG9)),"")</f>
        <v>2</v>
      </c>
      <c r="AA14" s="181" t="n">
        <f aca="false">IF(ISNUMBER(ŽIAK!AH9),IF(ŽIAK!AH9=6,"absl.",IF(ŽIAK!AH9=7,"osl",ŽIAK!AH9)),"")</f>
        <v>2</v>
      </c>
      <c r="AB14" s="181" t="n">
        <f aca="false">IF(ISNUMBER(ŽIAK!AI9),IF(ŽIAK!AI9=6,"absl.",IF(ŽIAK!AI9=7,"osl",ŽIAK!AI9)),"")</f>
        <v>2</v>
      </c>
      <c r="AC14" s="181" t="str">
        <f aca="false">IF(ISNUMBER(ŽIAK!AJ9),IF(ŽIAK!AJ9=6,"absl.",IF(ŽIAK!AJ9=7,"osl",ŽIAK!AJ9)),"")</f>
        <v/>
      </c>
      <c r="AD14" s="181" t="str">
        <f aca="false">IF(ISNUMBER(ŽIAK!AK9),IF(ŽIAK!AK9=6,"absl.",IF(ŽIAK!AK9=7,"osl",ŽIAK!AK9)),"")</f>
        <v/>
      </c>
      <c r="AE14" s="181" t="str">
        <f aca="false">IF(ISNUMBER(ŽIAK!AL9),IF(ŽIAK!AL9=6,"absl.",IF(ŽIAK!AL9=7,"osl",ŽIAK!AL9)),"")</f>
        <v/>
      </c>
      <c r="AF14" s="181" t="str">
        <f aca="false">IF(ISNUMBER(ŽIAK!AM9),IF(ŽIAK!AM9=6,"absl.",IF(ŽIAK!AM9=7,"osl",ŽIAK!AM9)),"")</f>
        <v/>
      </c>
      <c r="AG14" s="181" t="str">
        <f aca="false">IF(ISNUMBER(ŽIAK!AN9),IF(ŽIAK!AN9=6,"absl.",IF(ŽIAK!AN9=7,"osl",ŽIAK!AN9)),"")</f>
        <v/>
      </c>
      <c r="AH14" s="181" t="str">
        <f aca="false">IF(ISNUMBER(ŽIAK!AO9),IF(ŽIAK!AO9=6,"absl.",IF(ŽIAK!AO9=7,"osl",ŽIAK!AO9)),"")</f>
        <v/>
      </c>
      <c r="AI14" s="181" t="str">
        <f aca="false">IF(ISNUMBER(ŽIAK!AP9),IF(ŽIAK!AP9=6,"absl.",IF(ŽIAK!AP9=7,"osl",ŽIAK!AP9)),"")</f>
        <v/>
      </c>
      <c r="AJ14" s="181" t="str">
        <f aca="false">IF(ISNUMBER(ŽIAK!AQ9),IF(ŽIAK!AQ9=6,"absl.",IF(ŽIAK!AQ9=7,"osl",ŽIAK!AQ9)),"")</f>
        <v/>
      </c>
      <c r="AK14" s="181" t="str">
        <f aca="false">IF(ISNUMBER(ŽIAK!AR9),IF(ŽIAK!AR9=6,"absl.",IF(ŽIAK!AR9=7,"osl",ŽIAK!AR9)),"")</f>
        <v/>
      </c>
      <c r="AL14" s="181" t="str">
        <f aca="false">IF(ISNUMBER(ŽIAK!AS9),IF(ŽIAK!AS9=6,"absl.",IF(ŽIAK!AS9=7,"osl",ŽIAK!AS9)),"")</f>
        <v/>
      </c>
      <c r="AM14" s="181" t="str">
        <f aca="false">IF(ISNUMBER(ŽIAK!AT9),IF(ŽIAK!AT9=6,"absl.",IF(ŽIAK!AT9=7,"osl",ŽIAK!AT9)),"")</f>
        <v/>
      </c>
      <c r="AN14" s="181" t="str">
        <f aca="false">IF(ISNUMBER(ŽIAK!AU9),IF(ŽIAK!AU9=6,"absl.",IF(ŽIAK!AU9=7,"osl",ŽIAK!AU9)),"")</f>
        <v/>
      </c>
      <c r="AO14" s="181" t="str">
        <f aca="false">IF(ISNUMBER(ŽIAK!AV9),IF(ŽIAK!AV9=6,"absl.",IF(ŽIAK!AV9=7,"osl",ŽIAK!AV9)),"")</f>
        <v/>
      </c>
      <c r="AP14" s="181" t="str">
        <f aca="false">IF(ISNUMBER(ŽIAK!AW9),IF(ŽIAK!AW9=6,"absl.",IF(ŽIAK!AW9=7,"osl",ŽIAK!AW9)),"")</f>
        <v/>
      </c>
      <c r="AQ14" s="192" t="str">
        <f aca="false">IF(ISNUMBER(ŽIAK!BG9),IF(ŽIAK!BG9=6,"absl.",IF(ŽIAK!BG9=7,"osl",ŽIAK!BG9)),"")</f>
        <v>absl.</v>
      </c>
      <c r="AR14" s="193" t="str">
        <f aca="false">IF(ISNUMBER(ŽIAK!BH9),IF(ŽIAK!BH9=6,"absl.",IF(ŽIAK!BH9=7,"osl",ŽIAK!BH9)),"")</f>
        <v>absl.</v>
      </c>
      <c r="AS14" s="193" t="n">
        <f aca="false">IF(ISNUMBER(ŽIAK!BJ9),IF(ŽIAK!BJ9=6,"absl.",IF(ŽIAK!BJ9=7,"osl",ŽIAK!BJ9)),"")</f>
        <v>1</v>
      </c>
      <c r="AT14" s="193" t="n">
        <f aca="false">IF(ISNUMBER(ŽIAK!BK9),IF(ŽIAK!BK9=6,"absl.",IF(ŽIAK!BK9=7,"osl",ŽIAK!BK9)),"")</f>
        <v>2</v>
      </c>
      <c r="AU14" s="193" t="str">
        <f aca="false">IF(ISNUMBER(ŽIAK!BM9),IF(ŽIAK!BM9=6,"absl.",IF(ŽIAK!BM9=7,"osl",ŽIAK!BM9)),"")</f>
        <v/>
      </c>
      <c r="AV14" s="193" t="str">
        <f aca="false">IF(ISNUMBER(ŽIAK!BN9),IF(ŽIAK!BN9=6,"absl.",IF(ŽIAK!BN9=7,"osl",ŽIAK!BN9)),"")</f>
        <v/>
      </c>
      <c r="AW14" s="194" t="str">
        <f aca="false">IF(ISNUMBER(ŽIAK!BP9),IF(ŽIAK!BP9=6,"absl.",IF(ŽIAK!BP9=7,"osl",ŽIAK!BP9)),"")</f>
        <v/>
      </c>
      <c r="AX14" s="186" t="str">
        <f aca="false">IF(ISNUMBER(ŽIAK!BQ9),IF(ŽIAK!BQ9=6,"absl.",IF(ŽIAK!BQ9=7,"osl",ŽIAK!BQ9)),"")</f>
        <v/>
      </c>
      <c r="AY14" s="187" t="n">
        <f aca="false">IF(OR(ISNUMBER(F14),ISNUMBER(I14),ISNUMBER(K14),ISNUMBER(M14),ISNUMBER(O14),ISNUMBER(Q14),ISNUMBER(S14),ISNUMBER(U14),ISNUMBER(W14),ISNUMBER(Y14),ISNUMBER(AA14),ISNUMBER(AC14),ISNUMBER(AE14),ISNUMBER(AG14),ISNUMBER(AI14),ISNUMBER(AK14),ISNUMBER(AM14),ISNUMBER(AO14),ISNUMBER(AQ14),ISNUMBER(AS14),ISNUMBER(AU14),ISNUMBER(AW14)),AVERAGE(F14,I14,K14,M14,O14,Q14,S14,U14,W14,Y14,AA14,AC14,AE14,AG14,AI14,AK14,AM14,AO14,AQ14,AS14,AU14,AW14),"")</f>
        <v>1.91666666666667</v>
      </c>
      <c r="AZ14" s="187" t="n">
        <f aca="false">IF(OR(ISNUMBER(G14),ISNUMBER(J14),ISNUMBER(L14),ISNUMBER(N14),ISNUMBER(P14),ISNUMBER(R14),ISNUMBER(T14),ISNUMBER(V14),ISNUMBER(X14),ISNUMBER(Z14),ISNUMBER(AB14),ISNUMBER(AD14),ISNUMBER(AF14),ISNUMBER(AH14),ISNUMBER(AJ14),ISNUMBER(AL14),ISNUMBER(AN14),ISNUMBER(AP14),ISNUMBER(AR14),ISNUMBER(AT14),ISNUMBER(AV14),ISNUMBER(AX14)),AVERAGE(G14,J14,L14,N14,P14,R14,T14,V14,X14,Z14,AB14,AD14,AF14,AH14,AJ14,AL14,AN14,AP14,AR14,AT14,AV14,AX14),"")</f>
        <v>2</v>
      </c>
      <c r="BA14" s="188" t="str">
        <f aca="false">IF(AND(MAX(F14,I14,K14,M14,O14,Q14,S14,U14,W14,Y14,AA14,AC14,AE14,AG14,AI14,AK14,AM14,AO14,AQ14,AS14,AU14,AW14)&lt;3,AY14&lt;=1.5),"PsV",IF(AND(MAX(F14,I14,K14,M14,O14,Q14,S14,U14,W14,Y14,AA14,AC14,AE14,AG14,AI14,AK14,AM14,AO14,AQ14,AS14,AU14,AW14)&lt;4,AY14&lt;=2),"PVD",IF(AND(MAX(F14,I14,K14,M14,O14,Q14,S14,U14,W14,Y14,AA14,AC14,AE14,AG14,AI14,AK14,AM14,AO14,AQ14,AS14,AU14,AW14)&lt;&gt;5,ISNUMBER(AY14)),"P",IF(ISNUMBER(AY14),"N",""))))</f>
        <v>PVD</v>
      </c>
      <c r="BB14" s="188" t="str">
        <f aca="false">IF(AND(MAX(G14,J14,L14,N14,P14,R14,T14,V14,X14,Z14,AB14,AD14,AF14,AH14,AJ14,AL14,AN14,AP14,AR14,AT14,AV14,AX14)&lt;3,AZ14&lt;=1.5),"PsV",IF(AND(MAX(G14,J14,L14,N14,P14,R14,T14,V14,X14,Z14,AB14,AD14,AF14,AH14,AJ14,AL14,AN14,AP14,AR14,AT14,AV14,AX14)&lt;4,AZ14&lt;=2),"PVD",IF(AND(MAX(G14,J14,L14,N14,P14,R14,T14,V14,X14,Z14,AB14,AD14,AF14,AH14,AJ14,AL14,AN14,AP14,AR14,AT14,AV14,AX14)&lt;&gt;5,ISNUMBER(AZ14)),"P",IF(ISNUMBER(AZ14),"N",""))))</f>
        <v>P</v>
      </c>
      <c r="BC14" s="195" t="n">
        <f aca="false">ŽIAK!AX9</f>
        <v>20</v>
      </c>
      <c r="BD14" s="195" t="n">
        <f aca="false">ŽIAK!AZ9</f>
        <v>0</v>
      </c>
      <c r="BE14" s="195" t="n">
        <f aca="false">SUM(BC14:BD14)</f>
        <v>20</v>
      </c>
      <c r="BF14" s="195" t="n">
        <f aca="false">ŽIAK!AY9</f>
        <v>12</v>
      </c>
      <c r="BG14" s="195" t="n">
        <f aca="false">ŽIAK!BA9</f>
        <v>0</v>
      </c>
      <c r="BH14" s="195" t="n">
        <f aca="false">SUM(BF14:BG14)</f>
        <v>12</v>
      </c>
      <c r="BI14" s="195" t="n">
        <f aca="false">ŽIAK!BB9</f>
        <v>0</v>
      </c>
      <c r="BJ14" s="195" t="n">
        <f aca="false">ŽIAK!BD9</f>
        <v>0</v>
      </c>
      <c r="BK14" s="195" t="n">
        <f aca="false">SUM(BI14:BJ14)</f>
        <v>0</v>
      </c>
      <c r="BL14" s="195" t="n">
        <f aca="false">ŽIAK!BC9</f>
        <v>14</v>
      </c>
      <c r="BM14" s="195" t="n">
        <f aca="false">ŽIAK!BE9</f>
        <v>0</v>
      </c>
      <c r="BN14" s="195" t="n">
        <f aca="false">SUM(BL14:BM14)</f>
        <v>14</v>
      </c>
      <c r="BO14" s="195" t="n">
        <f aca="false">SUM(BC14,BI14)</f>
        <v>20</v>
      </c>
      <c r="BP14" s="195" t="n">
        <f aca="false">SUM(BD14,BJ14)</f>
        <v>0</v>
      </c>
      <c r="BQ14" s="195" t="n">
        <f aca="false">SUM(BP14,BO14)</f>
        <v>20</v>
      </c>
      <c r="BR14" s="196" t="n">
        <f aca="false">SUM(BF14,BL14)</f>
        <v>26</v>
      </c>
      <c r="BS14" s="196" t="n">
        <f aca="false">SUM(BG14,BM14)</f>
        <v>0</v>
      </c>
      <c r="BT14" s="197" t="n">
        <f aca="false">SUM(BR14:BS14)</f>
        <v>26</v>
      </c>
    </row>
    <row r="15" s="4" customFormat="true" ht="12.75" hidden="false" customHeight="false" outlineLevel="0" collapsed="false">
      <c r="A15" s="180" t="n">
        <f aca="false">IF(ISNUMBER(ŽIAK!A10),ŽIAK!A10,"")</f>
        <v>7</v>
      </c>
      <c r="B15" s="180" t="str">
        <f aca="false">IF(ISTEXT(ŽIAK!B10),ŽIAK!B10,"")</f>
        <v>Lukáš</v>
      </c>
      <c r="C15" s="180" t="str">
        <f aca="false">IF(ISTEXT(ŽIAK!C10),ŽIAK!C10,"")</f>
        <v>FLENOR</v>
      </c>
      <c r="D15" s="181" t="n">
        <f aca="false">IF(ISNUMBER(ŽIAK!K10),ŽIAK!K10,"")</f>
        <v>1</v>
      </c>
      <c r="E15" s="181" t="n">
        <f aca="false">IF(ISNUMBER(ŽIAK!L10),ŽIAK!L10,"")</f>
        <v>2</v>
      </c>
      <c r="F15" s="181" t="n">
        <f aca="false">IF(ISNUMBER(ŽIAK!M10),ŽIAK!M10,"")</f>
        <v>3</v>
      </c>
      <c r="G15" s="181" t="n">
        <f aca="false">IF(ISNUMBER(ŽIAK!N10),ŽIAK!N10,"")</f>
        <v>4</v>
      </c>
      <c r="H15" s="182" t="str">
        <f aca="false">IF(ŽIAK!O10="NEMECKÝ JAZYK","NJ",IF(ŽIAK!O10="ANGLICKÝ JAZYK","AJ",IF(ŽIAK!O10="RUSKÝ JAZYK","RJ","")))</f>
        <v>NJ</v>
      </c>
      <c r="I15" s="181" t="n">
        <f aca="false">IF(ISNUMBER(ŽIAK!P10),IF(ŽIAK!P10=6,"absl.",IF(ŽIAK!P10=7,"osl",ŽIAK!P10)),"")</f>
        <v>3</v>
      </c>
      <c r="J15" s="181" t="n">
        <f aca="false">IF(ISNUMBER(ŽIAK!Q10),IF(ŽIAK!Q10=6,"absl.",IF(ŽIAK!Q10=7,"osl",ŽIAK!Q10)),"")</f>
        <v>4</v>
      </c>
      <c r="K15" s="181" t="n">
        <f aca="false">IF(ISNUMBER(ŽIAK!R10),IF(ŽIAK!R10=6,"absl.",IF(ŽIAK!R10=7,"osl",ŽIAK!R10)),"")</f>
        <v>2</v>
      </c>
      <c r="L15" s="181" t="n">
        <f aca="false">IF(ISNUMBER(ŽIAK!S10),IF(ŽIAK!S10=6,"absl.",IF(ŽIAK!S10=7,"osl",ŽIAK!S10)),"")</f>
        <v>2</v>
      </c>
      <c r="M15" s="181" t="n">
        <f aca="false">IF(ISNUMBER(ŽIAK!T10),IF(ŽIAK!T10=6,"absl.",IF(ŽIAK!T10=7,"osl",ŽIAK!T10)),"")</f>
        <v>5</v>
      </c>
      <c r="N15" s="181" t="n">
        <f aca="false">IF(ISNUMBER(ŽIAK!U10),IF(ŽIAK!U10=6,"absl.",IF(ŽIAK!U10=7,"osl",ŽIAK!U10)),"")</f>
        <v>4</v>
      </c>
      <c r="O15" s="181" t="n">
        <f aca="false">IF(ISNUMBER(ŽIAK!V10),IF(ŽIAK!V10=6,"absl.",IF(ŽIAK!V10=7,"osl",ŽIAK!V10)),"")</f>
        <v>4</v>
      </c>
      <c r="P15" s="181" t="n">
        <f aca="false">IF(ISNUMBER(ŽIAK!W10),IF(ŽIAK!W10=6,"absl.",IF(ŽIAK!W10=7,"osl",ŽIAK!W10)),"")</f>
        <v>4</v>
      </c>
      <c r="Q15" s="181" t="n">
        <f aca="false">IF(ISNUMBER(ŽIAK!X10),IF(ŽIAK!X10=6,"absl.",IF(ŽIAK!X10=7,"osl",ŽIAK!X10)),"")</f>
        <v>3</v>
      </c>
      <c r="R15" s="181" t="n">
        <f aca="false">IF(ISNUMBER(ŽIAK!Y10),IF(ŽIAK!Y10=6,"absl.",IF(ŽIAK!Y10=7,"osl",ŽIAK!Y10)),"")</f>
        <v>3</v>
      </c>
      <c r="S15" s="181" t="n">
        <f aca="false">IF(ISNUMBER(ŽIAK!Z10),IF(ŽIAK!Z10=6,"absl.",IF(ŽIAK!Z10=7,"osl",ŽIAK!Z10)),"")</f>
        <v>4</v>
      </c>
      <c r="T15" s="181" t="n">
        <f aca="false">IF(ISNUMBER(ŽIAK!AA10),IF(ŽIAK!AA10=6,"absl.",IF(ŽIAK!AA10=7,"osl",ŽIAK!AA10)),"")</f>
        <v>3</v>
      </c>
      <c r="U15" s="181" t="n">
        <f aca="false">IF(ISNUMBER(ŽIAK!AB10),IF(ŽIAK!AB10=6,"absl.",IF(ŽIAK!AB10=7,"osl",ŽIAK!AB10)),"")</f>
        <v>4</v>
      </c>
      <c r="V15" s="181" t="n">
        <f aca="false">IF(ISNUMBER(ŽIAK!AC10),IF(ŽIAK!AC10=6,"absl.",IF(ŽIAK!AC10=7,"osl",ŽIAK!AC10)),"")</f>
        <v>3</v>
      </c>
      <c r="W15" s="181" t="n">
        <f aca="false">IF(ISNUMBER(ŽIAK!AD10),IF(ŽIAK!AD10=6,"absl.",IF(ŽIAK!AD10=7,"osl",ŽIAK!AD10)),"")</f>
        <v>4</v>
      </c>
      <c r="X15" s="181" t="n">
        <f aca="false">IF(ISNUMBER(ŽIAK!AE10),IF(ŽIAK!AE10=6,"absl.",IF(ŽIAK!AE10=7,"osl",ŽIAK!AE10)),"")</f>
        <v>4</v>
      </c>
      <c r="Y15" s="181" t="n">
        <f aca="false">IF(ISNUMBER(ŽIAK!AF10),IF(ŽIAK!AF10=6,"absl.",IF(ŽIAK!AF10=7,"osl",ŽIAK!AF10)),"")</f>
        <v>3</v>
      </c>
      <c r="Z15" s="181" t="n">
        <f aca="false">IF(ISNUMBER(ŽIAK!AG10),IF(ŽIAK!AG10=6,"absl.",IF(ŽIAK!AG10=7,"osl",ŽIAK!AG10)),"")</f>
        <v>3</v>
      </c>
      <c r="AA15" s="181" t="n">
        <f aca="false">IF(ISNUMBER(ŽIAK!AH10),IF(ŽIAK!AH10=6,"absl.",IF(ŽIAK!AH10=7,"osl",ŽIAK!AH10)),"")</f>
        <v>3</v>
      </c>
      <c r="AB15" s="181" t="n">
        <f aca="false">IF(ISNUMBER(ŽIAK!AI10),IF(ŽIAK!AI10=6,"absl.",IF(ŽIAK!AI10=7,"osl",ŽIAK!AI10)),"")</f>
        <v>3</v>
      </c>
      <c r="AC15" s="181" t="str">
        <f aca="false">IF(ISNUMBER(ŽIAK!AJ10),IF(ŽIAK!AJ10=6,"absl.",IF(ŽIAK!AJ10=7,"osl",ŽIAK!AJ10)),"")</f>
        <v/>
      </c>
      <c r="AD15" s="181" t="str">
        <f aca="false">IF(ISNUMBER(ŽIAK!AK10),IF(ŽIAK!AK10=6,"absl.",IF(ŽIAK!AK10=7,"osl",ŽIAK!AK10)),"")</f>
        <v/>
      </c>
      <c r="AE15" s="181" t="str">
        <f aca="false">IF(ISNUMBER(ŽIAK!AL10),IF(ŽIAK!AL10=6,"absl.",IF(ŽIAK!AL10=7,"osl",ŽIAK!AL10)),"")</f>
        <v/>
      </c>
      <c r="AF15" s="181" t="str">
        <f aca="false">IF(ISNUMBER(ŽIAK!AM10),IF(ŽIAK!AM10=6,"absl.",IF(ŽIAK!AM10=7,"osl",ŽIAK!AM10)),"")</f>
        <v/>
      </c>
      <c r="AG15" s="181" t="str">
        <f aca="false">IF(ISNUMBER(ŽIAK!AN10),IF(ŽIAK!AN10=6,"absl.",IF(ŽIAK!AN10=7,"osl",ŽIAK!AN10)),"")</f>
        <v/>
      </c>
      <c r="AH15" s="181" t="str">
        <f aca="false">IF(ISNUMBER(ŽIAK!AO10),IF(ŽIAK!AO10=6,"absl.",IF(ŽIAK!AO10=7,"osl",ŽIAK!AO10)),"")</f>
        <v/>
      </c>
      <c r="AI15" s="181" t="str">
        <f aca="false">IF(ISNUMBER(ŽIAK!AP10),IF(ŽIAK!AP10=6,"absl.",IF(ŽIAK!AP10=7,"osl",ŽIAK!AP10)),"")</f>
        <v/>
      </c>
      <c r="AJ15" s="181" t="str">
        <f aca="false">IF(ISNUMBER(ŽIAK!AQ10),IF(ŽIAK!AQ10=6,"absl.",IF(ŽIAK!AQ10=7,"osl",ŽIAK!AQ10)),"")</f>
        <v/>
      </c>
      <c r="AK15" s="181" t="str">
        <f aca="false">IF(ISNUMBER(ŽIAK!AR10),IF(ŽIAK!AR10=6,"absl.",IF(ŽIAK!AR10=7,"osl",ŽIAK!AR10)),"")</f>
        <v/>
      </c>
      <c r="AL15" s="181" t="str">
        <f aca="false">IF(ISNUMBER(ŽIAK!AS10),IF(ŽIAK!AS10=6,"absl.",IF(ŽIAK!AS10=7,"osl",ŽIAK!AS10)),"")</f>
        <v/>
      </c>
      <c r="AM15" s="181" t="str">
        <f aca="false">IF(ISNUMBER(ŽIAK!AT10),IF(ŽIAK!AT10=6,"absl.",IF(ŽIAK!AT10=7,"osl",ŽIAK!AT10)),"")</f>
        <v/>
      </c>
      <c r="AN15" s="181" t="str">
        <f aca="false">IF(ISNUMBER(ŽIAK!AU10),IF(ŽIAK!AU10=6,"absl.",IF(ŽIAK!AU10=7,"osl",ŽIAK!AU10)),"")</f>
        <v/>
      </c>
      <c r="AO15" s="181" t="str">
        <f aca="false">IF(ISNUMBER(ŽIAK!AV10),IF(ŽIAK!AV10=6,"absl.",IF(ŽIAK!AV10=7,"osl",ŽIAK!AV10)),"")</f>
        <v/>
      </c>
      <c r="AP15" s="181" t="str">
        <f aca="false">IF(ISNUMBER(ŽIAK!AW10),IF(ŽIAK!AW10=6,"absl.",IF(ŽIAK!AW10=7,"osl",ŽIAK!AW10)),"")</f>
        <v/>
      </c>
      <c r="AQ15" s="192" t="str">
        <f aca="false">IF(ISNUMBER(ŽIAK!BG10),IF(ŽIAK!BG10=6,"absl.",IF(ŽIAK!BG10=7,"osl",ŽIAK!BG10)),"")</f>
        <v>absl.</v>
      </c>
      <c r="AR15" s="193" t="str">
        <f aca="false">IF(ISNUMBER(ŽIAK!BH10),IF(ŽIAK!BH10=6,"absl.",IF(ŽIAK!BH10=7,"osl",ŽIAK!BH10)),"")</f>
        <v>absl.</v>
      </c>
      <c r="AS15" s="193" t="n">
        <f aca="false">IF(ISNUMBER(ŽIAK!BJ10),IF(ŽIAK!BJ10=6,"absl.",IF(ŽIAK!BJ10=7,"osl",ŽIAK!BJ10)),"")</f>
        <v>1</v>
      </c>
      <c r="AT15" s="193" t="n">
        <f aca="false">IF(ISNUMBER(ŽIAK!BK10),IF(ŽIAK!BK10=6,"absl.",IF(ŽIAK!BK10=7,"osl",ŽIAK!BK10)),"")</f>
        <v>2</v>
      </c>
      <c r="AU15" s="193" t="str">
        <f aca="false">IF(ISNUMBER(ŽIAK!BM10),IF(ŽIAK!BM10=6,"absl.",IF(ŽIAK!BM10=7,"osl",ŽIAK!BM10)),"")</f>
        <v/>
      </c>
      <c r="AV15" s="193" t="str">
        <f aca="false">IF(ISNUMBER(ŽIAK!BN10),IF(ŽIAK!BN10=6,"absl.",IF(ŽIAK!BN10=7,"osl",ŽIAK!BN10)),"")</f>
        <v/>
      </c>
      <c r="AW15" s="194" t="str">
        <f aca="false">IF(ISNUMBER(ŽIAK!BP10),IF(ŽIAK!BP10=6,"absl.",IF(ŽIAK!BP10=7,"osl",ŽIAK!BP10)),"")</f>
        <v/>
      </c>
      <c r="AX15" s="186" t="str">
        <f aca="false">IF(ISNUMBER(ŽIAK!BQ10),IF(ŽIAK!BQ10=6,"absl.",IF(ŽIAK!BQ10=7,"osl",ŽIAK!BQ10)),"")</f>
        <v/>
      </c>
      <c r="AY15" s="187" t="n">
        <f aca="false">IF(OR(ISNUMBER(F15),ISNUMBER(I15),ISNUMBER(K15),ISNUMBER(M15),ISNUMBER(O15),ISNUMBER(Q15),ISNUMBER(S15),ISNUMBER(U15),ISNUMBER(W15),ISNUMBER(Y15),ISNUMBER(AA15),ISNUMBER(AC15),ISNUMBER(AE15),ISNUMBER(AG15),ISNUMBER(AI15),ISNUMBER(AK15),ISNUMBER(AM15),ISNUMBER(AO15),ISNUMBER(AQ15),ISNUMBER(AS15),ISNUMBER(AU15),ISNUMBER(AW15)),AVERAGE(F15,I15,K15,M15,O15,Q15,S15,U15,W15,Y15,AA15,AC15,AE15,AG15,AI15,AK15,AM15,AO15,AQ15,AS15,AU15,AW15),"")</f>
        <v>3.25</v>
      </c>
      <c r="AZ15" s="187" t="n">
        <f aca="false">IF(OR(ISNUMBER(G15),ISNUMBER(J15),ISNUMBER(L15),ISNUMBER(N15),ISNUMBER(P15),ISNUMBER(R15),ISNUMBER(T15),ISNUMBER(V15),ISNUMBER(X15),ISNUMBER(Z15),ISNUMBER(AB15),ISNUMBER(AD15),ISNUMBER(AF15),ISNUMBER(AH15),ISNUMBER(AJ15),ISNUMBER(AL15),ISNUMBER(AN15),ISNUMBER(AP15),ISNUMBER(AR15),ISNUMBER(AT15),ISNUMBER(AV15),ISNUMBER(AX15)),AVERAGE(G15,J15,L15,N15,P15,R15,T15,V15,X15,Z15,AB15,AD15,AF15,AH15,AJ15,AL15,AN15,AP15,AR15,AT15,AV15,AX15),"")</f>
        <v>3.25</v>
      </c>
      <c r="BA15" s="188" t="str">
        <f aca="false">IF(AND(MAX(F15,I15,K15,M15,O15,Q15,S15,U15,W15,Y15,AA15,AC15,AE15,AG15,AI15,AK15,AM15,AO15,AQ15,AS15,AU15,AW15)&lt;3,AY15&lt;=1.5),"PsV",IF(AND(MAX(F15,I15,K15,M15,O15,Q15,S15,U15,W15,Y15,AA15,AC15,AE15,AG15,AI15,AK15,AM15,AO15,AQ15,AS15,AU15,AW15)&lt;4,AY15&lt;=2),"PVD",IF(AND(MAX(F15,I15,K15,M15,O15,Q15,S15,U15,W15,Y15,AA15,AC15,AE15,AG15,AI15,AK15,AM15,AO15,AQ15,AS15,AU15,AW15)&lt;&gt;5,ISNUMBER(AY15)),"P",IF(ISNUMBER(AY15),"N",""))))</f>
        <v>N</v>
      </c>
      <c r="BB15" s="188" t="str">
        <f aca="false">IF(AND(MAX(G15,J15,L15,N15,P15,R15,T15,V15,X15,Z15,AB15,AD15,AF15,AH15,AJ15,AL15,AN15,AP15,AR15,AT15,AV15,AX15)&lt;3,AZ15&lt;=1.5),"PsV",IF(AND(MAX(G15,J15,L15,N15,P15,R15,T15,V15,X15,Z15,AB15,AD15,AF15,AH15,AJ15,AL15,AN15,AP15,AR15,AT15,AV15,AX15)&lt;4,AZ15&lt;=2),"PVD",IF(AND(MAX(G15,J15,L15,N15,P15,R15,T15,V15,X15,Z15,AB15,AD15,AF15,AH15,AJ15,AL15,AN15,AP15,AR15,AT15,AV15,AX15)&lt;&gt;5,ISNUMBER(AZ15)),"P",IF(ISNUMBER(AZ15),"N",""))))</f>
        <v>P</v>
      </c>
      <c r="BC15" s="195" t="n">
        <f aca="false">ŽIAK!AX10</f>
        <v>55</v>
      </c>
      <c r="BD15" s="195" t="n">
        <f aca="false">ŽIAK!AZ10</f>
        <v>0</v>
      </c>
      <c r="BE15" s="195" t="n">
        <f aca="false">SUM(BC15:BD15)</f>
        <v>55</v>
      </c>
      <c r="BF15" s="195" t="n">
        <f aca="false">ŽIAK!AY10</f>
        <v>21</v>
      </c>
      <c r="BG15" s="195" t="n">
        <f aca="false">ŽIAK!BA10</f>
        <v>2</v>
      </c>
      <c r="BH15" s="195" t="n">
        <f aca="false">SUM(BF15:BG15)</f>
        <v>23</v>
      </c>
      <c r="BI15" s="195" t="n">
        <f aca="false">ŽIAK!BB10</f>
        <v>40</v>
      </c>
      <c r="BJ15" s="195" t="n">
        <f aca="false">ŽIAK!BD10</f>
        <v>0</v>
      </c>
      <c r="BK15" s="195" t="n">
        <f aca="false">SUM(BI15:BJ15)</f>
        <v>40</v>
      </c>
      <c r="BL15" s="195" t="n">
        <f aca="false">ŽIAK!BC10</f>
        <v>45.5</v>
      </c>
      <c r="BM15" s="195" t="n">
        <f aca="false">ŽIAK!BE10</f>
        <v>10</v>
      </c>
      <c r="BN15" s="195" t="n">
        <f aca="false">SUM(BL15:BM15)</f>
        <v>55.5</v>
      </c>
      <c r="BO15" s="195" t="n">
        <f aca="false">SUM(BC15,BI15)</f>
        <v>95</v>
      </c>
      <c r="BP15" s="195" t="n">
        <f aca="false">SUM(BD15,BJ15)</f>
        <v>0</v>
      </c>
      <c r="BQ15" s="195" t="n">
        <f aca="false">SUM(BP15,BO15)</f>
        <v>95</v>
      </c>
      <c r="BR15" s="196" t="n">
        <f aca="false">SUM(BF15,BL15)</f>
        <v>66.5</v>
      </c>
      <c r="BS15" s="196" t="n">
        <f aca="false">SUM(BG15,BM15)</f>
        <v>12</v>
      </c>
      <c r="BT15" s="197" t="n">
        <f aca="false">SUM(BR15:BS15)</f>
        <v>78.5</v>
      </c>
    </row>
    <row r="16" s="4" customFormat="true" ht="12.75" hidden="false" customHeight="false" outlineLevel="0" collapsed="false">
      <c r="A16" s="180" t="n">
        <f aca="false">IF(ISNUMBER(ŽIAK!A11),ŽIAK!A11,"")</f>
        <v>8</v>
      </c>
      <c r="B16" s="180" t="str">
        <f aca="false">IF(ISTEXT(ŽIAK!B11),ŽIAK!B11,"")</f>
        <v>Jozef</v>
      </c>
      <c r="C16" s="180" t="str">
        <f aca="false">IF(ISTEXT(ŽIAK!C11),ŽIAK!C11,"")</f>
        <v>HURAJ</v>
      </c>
      <c r="D16" s="181" t="n">
        <f aca="false">IF(ISNUMBER(ŽIAK!K11),ŽIAK!K11,"")</f>
        <v>1</v>
      </c>
      <c r="E16" s="181" t="n">
        <f aca="false">IF(ISNUMBER(ŽIAK!L11),ŽIAK!L11,"")</f>
        <v>1</v>
      </c>
      <c r="F16" s="181" t="n">
        <f aca="false">IF(ISNUMBER(ŽIAK!M11),ŽIAK!M11,"")</f>
        <v>2</v>
      </c>
      <c r="G16" s="181" t="n">
        <f aca="false">IF(ISNUMBER(ŽIAK!N11),ŽIAK!N11,"")</f>
        <v>2</v>
      </c>
      <c r="H16" s="182" t="str">
        <f aca="false">IF(ŽIAK!O11="NEMECKÝ JAZYK","NJ",IF(ŽIAK!O11="ANGLICKÝ JAZYK","AJ",IF(ŽIAK!O11="RUSKÝ JAZYK","RJ","")))</f>
        <v>NJ</v>
      </c>
      <c r="I16" s="181" t="n">
        <f aca="false">IF(ISNUMBER(ŽIAK!P11),IF(ŽIAK!P11=6,"absl.",IF(ŽIAK!P11=7,"osl",ŽIAK!P11)),"")</f>
        <v>2</v>
      </c>
      <c r="J16" s="181" t="n">
        <f aca="false">IF(ISNUMBER(ŽIAK!Q11),IF(ŽIAK!Q11=6,"absl.",IF(ŽIAK!Q11=7,"osl",ŽIAK!Q11)),"")</f>
        <v>2</v>
      </c>
      <c r="K16" s="181" t="n">
        <f aca="false">IF(ISNUMBER(ŽIAK!R11),IF(ŽIAK!R11=6,"absl.",IF(ŽIAK!R11=7,"osl",ŽIAK!R11)),"")</f>
        <v>1</v>
      </c>
      <c r="L16" s="181" t="n">
        <f aca="false">IF(ISNUMBER(ŽIAK!S11),IF(ŽIAK!S11=6,"absl.",IF(ŽIAK!S11=7,"osl",ŽIAK!S11)),"")</f>
        <v>1</v>
      </c>
      <c r="M16" s="181" t="n">
        <f aca="false">IF(ISNUMBER(ŽIAK!T11),IF(ŽIAK!T11=6,"absl.",IF(ŽIAK!T11=7,"osl",ŽIAK!T11)),"")</f>
        <v>3</v>
      </c>
      <c r="N16" s="181" t="n">
        <f aca="false">IF(ISNUMBER(ŽIAK!U11),IF(ŽIAK!U11=6,"absl.",IF(ŽIAK!U11=7,"osl",ŽIAK!U11)),"")</f>
        <v>3</v>
      </c>
      <c r="O16" s="181" t="n">
        <f aca="false">IF(ISNUMBER(ŽIAK!V11),IF(ŽIAK!V11=6,"absl.",IF(ŽIAK!V11=7,"osl",ŽIAK!V11)),"")</f>
        <v>3</v>
      </c>
      <c r="P16" s="181" t="n">
        <f aca="false">IF(ISNUMBER(ŽIAK!W11),IF(ŽIAK!W11=6,"absl.",IF(ŽIAK!W11=7,"osl",ŽIAK!W11)),"")</f>
        <v>3</v>
      </c>
      <c r="Q16" s="181" t="n">
        <f aca="false">IF(ISNUMBER(ŽIAK!X11),IF(ŽIAK!X11=6,"absl.",IF(ŽIAK!X11=7,"osl",ŽIAK!X11)),"")</f>
        <v>1</v>
      </c>
      <c r="R16" s="181" t="n">
        <f aca="false">IF(ISNUMBER(ŽIAK!Y11),IF(ŽIAK!Y11=6,"absl.",IF(ŽIAK!Y11=7,"osl",ŽIAK!Y11)),"")</f>
        <v>1</v>
      </c>
      <c r="S16" s="181" t="n">
        <f aca="false">IF(ISNUMBER(ŽIAK!Z11),IF(ŽIAK!Z11=6,"absl.",IF(ŽIAK!Z11=7,"osl",ŽIAK!Z11)),"")</f>
        <v>2</v>
      </c>
      <c r="T16" s="181" t="n">
        <f aca="false">IF(ISNUMBER(ŽIAK!AA11),IF(ŽIAK!AA11=6,"absl.",IF(ŽIAK!AA11=7,"osl",ŽIAK!AA11)),"")</f>
        <v>2</v>
      </c>
      <c r="U16" s="181" t="n">
        <f aca="false">IF(ISNUMBER(ŽIAK!AB11),IF(ŽIAK!AB11=6,"absl.",IF(ŽIAK!AB11=7,"osl",ŽIAK!AB11)),"")</f>
        <v>2</v>
      </c>
      <c r="V16" s="181" t="n">
        <f aca="false">IF(ISNUMBER(ŽIAK!AC11),IF(ŽIAK!AC11=6,"absl.",IF(ŽIAK!AC11=7,"osl",ŽIAK!AC11)),"")</f>
        <v>2</v>
      </c>
      <c r="W16" s="181" t="n">
        <f aca="false">IF(ISNUMBER(ŽIAK!AD11),IF(ŽIAK!AD11=6,"absl.",IF(ŽIAK!AD11=7,"osl",ŽIAK!AD11)),"")</f>
        <v>2</v>
      </c>
      <c r="X16" s="181" t="n">
        <f aca="false">IF(ISNUMBER(ŽIAK!AE11),IF(ŽIAK!AE11=6,"absl.",IF(ŽIAK!AE11=7,"osl",ŽIAK!AE11)),"")</f>
        <v>2</v>
      </c>
      <c r="Y16" s="181" t="n">
        <f aca="false">IF(ISNUMBER(ŽIAK!AF11),IF(ŽIAK!AF11=6,"absl.",IF(ŽIAK!AF11=7,"osl",ŽIAK!AF11)),"")</f>
        <v>1</v>
      </c>
      <c r="Z16" s="181" t="n">
        <f aca="false">IF(ISNUMBER(ŽIAK!AG11),IF(ŽIAK!AG11=6,"absl.",IF(ŽIAK!AG11=7,"osl",ŽIAK!AG11)),"")</f>
        <v>1</v>
      </c>
      <c r="AA16" s="181" t="n">
        <f aca="false">IF(ISNUMBER(ŽIAK!AH11),IF(ŽIAK!AH11=6,"absl.",IF(ŽIAK!AH11=7,"osl",ŽIAK!AH11)),"")</f>
        <v>2</v>
      </c>
      <c r="AB16" s="181" t="n">
        <f aca="false">IF(ISNUMBER(ŽIAK!AI11),IF(ŽIAK!AI11=6,"absl.",IF(ŽIAK!AI11=7,"osl",ŽIAK!AI11)),"")</f>
        <v>2</v>
      </c>
      <c r="AC16" s="181" t="str">
        <f aca="false">IF(ISNUMBER(ŽIAK!AJ11),IF(ŽIAK!AJ11=6,"absl.",IF(ŽIAK!AJ11=7,"osl",ŽIAK!AJ11)),"")</f>
        <v/>
      </c>
      <c r="AD16" s="181" t="str">
        <f aca="false">IF(ISNUMBER(ŽIAK!AK11),IF(ŽIAK!AK11=6,"absl.",IF(ŽIAK!AK11=7,"osl",ŽIAK!AK11)),"")</f>
        <v/>
      </c>
      <c r="AE16" s="181" t="str">
        <f aca="false">IF(ISNUMBER(ŽIAK!AL11),IF(ŽIAK!AL11=6,"absl.",IF(ŽIAK!AL11=7,"osl",ŽIAK!AL11)),"")</f>
        <v/>
      </c>
      <c r="AF16" s="181" t="str">
        <f aca="false">IF(ISNUMBER(ŽIAK!AM11),IF(ŽIAK!AM11=6,"absl.",IF(ŽIAK!AM11=7,"osl",ŽIAK!AM11)),"")</f>
        <v/>
      </c>
      <c r="AG16" s="181" t="str">
        <f aca="false">IF(ISNUMBER(ŽIAK!AN11),IF(ŽIAK!AN11=6,"absl.",IF(ŽIAK!AN11=7,"osl",ŽIAK!AN11)),"")</f>
        <v/>
      </c>
      <c r="AH16" s="181" t="str">
        <f aca="false">IF(ISNUMBER(ŽIAK!AO11),IF(ŽIAK!AO11=6,"absl.",IF(ŽIAK!AO11=7,"osl",ŽIAK!AO11)),"")</f>
        <v/>
      </c>
      <c r="AI16" s="181" t="str">
        <f aca="false">IF(ISNUMBER(ŽIAK!AP11),IF(ŽIAK!AP11=6,"absl.",IF(ŽIAK!AP11=7,"osl",ŽIAK!AP11)),"")</f>
        <v/>
      </c>
      <c r="AJ16" s="181" t="str">
        <f aca="false">IF(ISNUMBER(ŽIAK!AQ11),IF(ŽIAK!AQ11=6,"absl.",IF(ŽIAK!AQ11=7,"osl",ŽIAK!AQ11)),"")</f>
        <v/>
      </c>
      <c r="AK16" s="181" t="str">
        <f aca="false">IF(ISNUMBER(ŽIAK!AR11),IF(ŽIAK!AR11=6,"absl.",IF(ŽIAK!AR11=7,"osl",ŽIAK!AR11)),"")</f>
        <v/>
      </c>
      <c r="AL16" s="181" t="str">
        <f aca="false">IF(ISNUMBER(ŽIAK!AS11),IF(ŽIAK!AS11=6,"absl.",IF(ŽIAK!AS11=7,"osl",ŽIAK!AS11)),"")</f>
        <v/>
      </c>
      <c r="AM16" s="181" t="str">
        <f aca="false">IF(ISNUMBER(ŽIAK!AT11),IF(ŽIAK!AT11=6,"absl.",IF(ŽIAK!AT11=7,"osl",ŽIAK!AT11)),"")</f>
        <v/>
      </c>
      <c r="AN16" s="181" t="str">
        <f aca="false">IF(ISNUMBER(ŽIAK!AU11),IF(ŽIAK!AU11=6,"absl.",IF(ŽIAK!AU11=7,"osl",ŽIAK!AU11)),"")</f>
        <v/>
      </c>
      <c r="AO16" s="181" t="str">
        <f aca="false">IF(ISNUMBER(ŽIAK!AV11),IF(ŽIAK!AV11=6,"absl.",IF(ŽIAK!AV11=7,"osl",ŽIAK!AV11)),"")</f>
        <v/>
      </c>
      <c r="AP16" s="181" t="str">
        <f aca="false">IF(ISNUMBER(ŽIAK!AW11),IF(ŽIAK!AW11=6,"absl.",IF(ŽIAK!AW11=7,"osl",ŽIAK!AW11)),"")</f>
        <v/>
      </c>
      <c r="AQ16" s="192" t="str">
        <f aca="false">IF(ISNUMBER(ŽIAK!BG11),IF(ŽIAK!BG11=6,"absl.",IF(ŽIAK!BG11=7,"osl",ŽIAK!BG11)),"")</f>
        <v>absl.</v>
      </c>
      <c r="AR16" s="193" t="str">
        <f aca="false">IF(ISNUMBER(ŽIAK!BH11),IF(ŽIAK!BH11=6,"absl.",IF(ŽIAK!BH11=7,"osl",ŽIAK!BH11)),"")</f>
        <v>absl.</v>
      </c>
      <c r="AS16" s="193" t="n">
        <f aca="false">IF(ISNUMBER(ŽIAK!BJ11),IF(ŽIAK!BJ11=6,"absl.",IF(ŽIAK!BJ11=7,"osl",ŽIAK!BJ11)),"")</f>
        <v>2</v>
      </c>
      <c r="AT16" s="193" t="n">
        <f aca="false">IF(ISNUMBER(ŽIAK!BK11),IF(ŽIAK!BK11=6,"absl.",IF(ŽIAK!BK11=7,"osl",ŽIAK!BK11)),"")</f>
        <v>2</v>
      </c>
      <c r="AU16" s="193" t="str">
        <f aca="false">IF(ISNUMBER(ŽIAK!BM11),IF(ŽIAK!BM11=6,"absl.",IF(ŽIAK!BM11=7,"osl",ŽIAK!BM11)),"")</f>
        <v/>
      </c>
      <c r="AV16" s="193" t="str">
        <f aca="false">IF(ISNUMBER(ŽIAK!BN11),IF(ŽIAK!BN11=6,"absl.",IF(ŽIAK!BN11=7,"osl",ŽIAK!BN11)),"")</f>
        <v/>
      </c>
      <c r="AW16" s="194" t="str">
        <f aca="false">IF(ISNUMBER(ŽIAK!BP11),IF(ŽIAK!BP11=6,"absl.",IF(ŽIAK!BP11=7,"osl",ŽIAK!BP11)),"")</f>
        <v/>
      </c>
      <c r="AX16" s="186" t="str">
        <f aca="false">IF(ISNUMBER(ŽIAK!BQ11),IF(ŽIAK!BQ11=6,"absl.",IF(ŽIAK!BQ11=7,"osl",ŽIAK!BQ11)),"")</f>
        <v/>
      </c>
      <c r="AY16" s="187" t="n">
        <f aca="false">IF(OR(ISNUMBER(F16),ISNUMBER(I16),ISNUMBER(K16),ISNUMBER(M16),ISNUMBER(O16),ISNUMBER(Q16),ISNUMBER(S16),ISNUMBER(U16),ISNUMBER(W16),ISNUMBER(Y16),ISNUMBER(AA16),ISNUMBER(AC16),ISNUMBER(AE16),ISNUMBER(AG16),ISNUMBER(AI16),ISNUMBER(AK16),ISNUMBER(AM16),ISNUMBER(AO16),ISNUMBER(AQ16),ISNUMBER(AS16),ISNUMBER(AU16),ISNUMBER(AW16)),AVERAGE(F16,I16,K16,M16,O16,Q16,S16,U16,W16,Y16,AA16,AC16,AE16,AG16,AI16,AK16,AM16,AO16,AQ16,AS16,AU16,AW16),"")</f>
        <v>1.91666666666667</v>
      </c>
      <c r="AZ16" s="187" t="n">
        <f aca="false">IF(OR(ISNUMBER(G16),ISNUMBER(J16),ISNUMBER(L16),ISNUMBER(N16),ISNUMBER(P16),ISNUMBER(R16),ISNUMBER(T16),ISNUMBER(V16),ISNUMBER(X16),ISNUMBER(Z16),ISNUMBER(AB16),ISNUMBER(AD16),ISNUMBER(AF16),ISNUMBER(AH16),ISNUMBER(AJ16),ISNUMBER(AL16),ISNUMBER(AN16),ISNUMBER(AP16),ISNUMBER(AR16),ISNUMBER(AT16),ISNUMBER(AV16),ISNUMBER(AX16)),AVERAGE(G16,J16,L16,N16,P16,R16,T16,V16,X16,Z16,AB16,AD16,AF16,AH16,AJ16,AL16,AN16,AP16,AR16,AT16,AV16,AX16),"")</f>
        <v>1.91666666666667</v>
      </c>
      <c r="BA16" s="188" t="str">
        <f aca="false">IF(AND(MAX(F16,I16,K16,M16,O16,Q16,S16,U16,W16,Y16,AA16,AC16,AE16,AG16,AI16,AK16,AM16,AO16,AQ16,AS16,AU16,AW16)&lt;3,AY16&lt;=1.5),"PsV",IF(AND(MAX(F16,I16,K16,M16,O16,Q16,S16,U16,W16,Y16,AA16,AC16,AE16,AG16,AI16,AK16,AM16,AO16,AQ16,AS16,AU16,AW16)&lt;4,AY16&lt;=2),"PVD",IF(AND(MAX(F16,I16,K16,M16,O16,Q16,S16,U16,W16,Y16,AA16,AC16,AE16,AG16,AI16,AK16,AM16,AO16,AQ16,AS16,AU16,AW16)&lt;&gt;5,ISNUMBER(AY16)),"P",IF(ISNUMBER(AY16),"N",""))))</f>
        <v>PVD</v>
      </c>
      <c r="BB16" s="188" t="str">
        <f aca="false">IF(AND(MAX(G16,J16,L16,N16,P16,R16,T16,V16,X16,Z16,AB16,AD16,AF16,AH16,AJ16,AL16,AN16,AP16,AR16,AT16,AV16,AX16)&lt;3,AZ16&lt;=1.5),"PsV",IF(AND(MAX(G16,J16,L16,N16,P16,R16,T16,V16,X16,Z16,AB16,AD16,AF16,AH16,AJ16,AL16,AN16,AP16,AR16,AT16,AV16,AX16)&lt;4,AZ16&lt;=2),"PVD",IF(AND(MAX(G16,J16,L16,N16,P16,R16,T16,V16,X16,Z16,AB16,AD16,AF16,AH16,AJ16,AL16,AN16,AP16,AR16,AT16,AV16,AX16)&lt;&gt;5,ISNUMBER(AZ16)),"P",IF(ISNUMBER(AZ16),"N",""))))</f>
        <v>PVD</v>
      </c>
      <c r="BC16" s="195" t="n">
        <f aca="false">ŽIAK!AX11</f>
        <v>15</v>
      </c>
      <c r="BD16" s="195" t="n">
        <f aca="false">ŽIAK!AZ11</f>
        <v>0</v>
      </c>
      <c r="BE16" s="195" t="n">
        <f aca="false">SUM(BC16:BD16)</f>
        <v>15</v>
      </c>
      <c r="BF16" s="195" t="n">
        <f aca="false">ŽIAK!AY11</f>
        <v>13</v>
      </c>
      <c r="BG16" s="195" t="n">
        <f aca="false">ŽIAK!BA11</f>
        <v>0</v>
      </c>
      <c r="BH16" s="195" t="n">
        <f aca="false">SUM(BF16:BG16)</f>
        <v>13</v>
      </c>
      <c r="BI16" s="195" t="n">
        <f aca="false">ŽIAK!BB11</f>
        <v>0</v>
      </c>
      <c r="BJ16" s="195" t="n">
        <f aca="false">ŽIAK!BD11</f>
        <v>0</v>
      </c>
      <c r="BK16" s="195" t="n">
        <f aca="false">SUM(BI16:BJ16)</f>
        <v>0</v>
      </c>
      <c r="BL16" s="195" t="n">
        <f aca="false">ŽIAK!BC11</f>
        <v>0</v>
      </c>
      <c r="BM16" s="195" t="n">
        <f aca="false">ŽIAK!BE11</f>
        <v>0</v>
      </c>
      <c r="BN16" s="195" t="n">
        <f aca="false">SUM(BL16:BM16)</f>
        <v>0</v>
      </c>
      <c r="BO16" s="195" t="n">
        <f aca="false">SUM(BC16,BI16)</f>
        <v>15</v>
      </c>
      <c r="BP16" s="195" t="n">
        <f aca="false">SUM(BD16,BJ16)</f>
        <v>0</v>
      </c>
      <c r="BQ16" s="195" t="n">
        <f aca="false">SUM(BP16,BO16)</f>
        <v>15</v>
      </c>
      <c r="BR16" s="196" t="n">
        <f aca="false">SUM(BF16,BL16)</f>
        <v>13</v>
      </c>
      <c r="BS16" s="196" t="n">
        <f aca="false">SUM(BG16,BM16)</f>
        <v>0</v>
      </c>
      <c r="BT16" s="197" t="n">
        <f aca="false">SUM(BR16:BS16)</f>
        <v>13</v>
      </c>
    </row>
    <row r="17" s="4" customFormat="true" ht="12.75" hidden="false" customHeight="false" outlineLevel="0" collapsed="false">
      <c r="A17" s="180" t="n">
        <f aca="false">IF(ISNUMBER(ŽIAK!A12),ŽIAK!A12,"")</f>
        <v>9</v>
      </c>
      <c r="B17" s="180" t="str">
        <f aca="false">IF(ISTEXT(ŽIAK!B12),ŽIAK!B12,"")</f>
        <v>Igor</v>
      </c>
      <c r="C17" s="180" t="str">
        <f aca="false">IF(ISTEXT(ŽIAK!C12),ŽIAK!C12,"")</f>
        <v>HUNCÚT</v>
      </c>
      <c r="D17" s="181" t="n">
        <f aca="false">IF(ISNUMBER(ŽIAK!K12),ŽIAK!K12,"")</f>
        <v>1</v>
      </c>
      <c r="E17" s="181" t="n">
        <f aca="false">IF(ISNUMBER(ŽIAK!L12),ŽIAK!L12,"")</f>
        <v>1</v>
      </c>
      <c r="F17" s="181" t="n">
        <f aca="false">IF(ISNUMBER(ŽIAK!M12),ŽIAK!M12,"")</f>
        <v>3</v>
      </c>
      <c r="G17" s="181" t="n">
        <f aca="false">IF(ISNUMBER(ŽIAK!N12),ŽIAK!N12,"")</f>
        <v>2</v>
      </c>
      <c r="H17" s="182" t="str">
        <f aca="false">IF(ŽIAK!O12="NEMECKÝ JAZYK","NJ",IF(ŽIAK!O12="ANGLICKÝ JAZYK","AJ",IF(ŽIAK!O12="RUSKÝ JAZYK","RJ","")))</f>
        <v>AJ</v>
      </c>
      <c r="I17" s="181" t="n">
        <f aca="false">IF(ISNUMBER(ŽIAK!P12),IF(ŽIAK!P12=6,"absl.",IF(ŽIAK!P12=7,"osl",ŽIAK!P12)),"")</f>
        <v>2</v>
      </c>
      <c r="J17" s="181" t="n">
        <f aca="false">IF(ISNUMBER(ŽIAK!Q12),IF(ŽIAK!Q12=6,"absl.",IF(ŽIAK!Q12=7,"osl",ŽIAK!Q12)),"")</f>
        <v>3</v>
      </c>
      <c r="K17" s="181" t="n">
        <f aca="false">IF(ISNUMBER(ŽIAK!R12),IF(ŽIAK!R12=6,"absl.",IF(ŽIAK!R12=7,"osl",ŽIAK!R12)),"")</f>
        <v>1</v>
      </c>
      <c r="L17" s="181" t="n">
        <f aca="false">IF(ISNUMBER(ŽIAK!S12),IF(ŽIAK!S12=6,"absl.",IF(ŽIAK!S12=7,"osl",ŽIAK!S12)),"")</f>
        <v>2</v>
      </c>
      <c r="M17" s="181" t="n">
        <f aca="false">IF(ISNUMBER(ŽIAK!T12),IF(ŽIAK!T12=6,"absl.",IF(ŽIAK!T12=7,"osl",ŽIAK!T12)),"")</f>
        <v>4</v>
      </c>
      <c r="N17" s="181" t="n">
        <f aca="false">IF(ISNUMBER(ŽIAK!U12),IF(ŽIAK!U12=6,"absl.",IF(ŽIAK!U12=7,"osl",ŽIAK!U12)),"")</f>
        <v>4</v>
      </c>
      <c r="O17" s="181" t="n">
        <f aca="false">IF(ISNUMBER(ŽIAK!V12),IF(ŽIAK!V12=6,"absl.",IF(ŽIAK!V12=7,"osl",ŽIAK!V12)),"")</f>
        <v>3</v>
      </c>
      <c r="P17" s="181" t="n">
        <f aca="false">IF(ISNUMBER(ŽIAK!W12),IF(ŽIAK!W12=6,"absl.",IF(ŽIAK!W12=7,"osl",ŽIAK!W12)),"")</f>
        <v>3</v>
      </c>
      <c r="Q17" s="181" t="n">
        <f aca="false">IF(ISNUMBER(ŽIAK!X12),IF(ŽIAK!X12=6,"absl.",IF(ŽIAK!X12=7,"osl",ŽIAK!X12)),"")</f>
        <v>2</v>
      </c>
      <c r="R17" s="181" t="n">
        <f aca="false">IF(ISNUMBER(ŽIAK!Y12),IF(ŽIAK!Y12=6,"absl.",IF(ŽIAK!Y12=7,"osl",ŽIAK!Y12)),"")</f>
        <v>2</v>
      </c>
      <c r="S17" s="181" t="n">
        <f aca="false">IF(ISNUMBER(ŽIAK!Z12),IF(ŽIAK!Z12=6,"absl.",IF(ŽIAK!Z12=7,"osl",ŽIAK!Z12)),"")</f>
        <v>2</v>
      </c>
      <c r="T17" s="181" t="n">
        <f aca="false">IF(ISNUMBER(ŽIAK!AA12),IF(ŽIAK!AA12=6,"absl.",IF(ŽIAK!AA12=7,"osl",ŽIAK!AA12)),"")</f>
        <v>2</v>
      </c>
      <c r="U17" s="181" t="n">
        <f aca="false">IF(ISNUMBER(ŽIAK!AB12),IF(ŽIAK!AB12=6,"absl.",IF(ŽIAK!AB12=7,"osl",ŽIAK!AB12)),"")</f>
        <v>2</v>
      </c>
      <c r="V17" s="181" t="n">
        <f aca="false">IF(ISNUMBER(ŽIAK!AC12),IF(ŽIAK!AC12=6,"absl.",IF(ŽIAK!AC12=7,"osl",ŽIAK!AC12)),"")</f>
        <v>3</v>
      </c>
      <c r="W17" s="181" t="n">
        <f aca="false">IF(ISNUMBER(ŽIAK!AD12),IF(ŽIAK!AD12=6,"absl.",IF(ŽIAK!AD12=7,"osl",ŽIAK!AD12)),"")</f>
        <v>3</v>
      </c>
      <c r="X17" s="181" t="n">
        <f aca="false">IF(ISNUMBER(ŽIAK!AE12),IF(ŽIAK!AE12=6,"absl.",IF(ŽIAK!AE12=7,"osl",ŽIAK!AE12)),"")</f>
        <v>2</v>
      </c>
      <c r="Y17" s="181" t="n">
        <f aca="false">IF(ISNUMBER(ŽIAK!AF12),IF(ŽIAK!AF12=6,"absl.",IF(ŽIAK!AF12=7,"osl",ŽIAK!AF12)),"")</f>
        <v>1</v>
      </c>
      <c r="Z17" s="181" t="n">
        <f aca="false">IF(ISNUMBER(ŽIAK!AG12),IF(ŽIAK!AG12=6,"absl.",IF(ŽIAK!AG12=7,"osl",ŽIAK!AG12)),"")</f>
        <v>1</v>
      </c>
      <c r="AA17" s="181" t="n">
        <f aca="false">IF(ISNUMBER(ŽIAK!AH12),IF(ŽIAK!AH12=6,"absl.",IF(ŽIAK!AH12=7,"osl",ŽIAK!AH12)),"")</f>
        <v>3</v>
      </c>
      <c r="AB17" s="181" t="n">
        <f aca="false">IF(ISNUMBER(ŽIAK!AI12),IF(ŽIAK!AI12=6,"absl.",IF(ŽIAK!AI12=7,"osl",ŽIAK!AI12)),"")</f>
        <v>3</v>
      </c>
      <c r="AC17" s="181" t="str">
        <f aca="false">IF(ISNUMBER(ŽIAK!AJ12),IF(ŽIAK!AJ12=6,"absl.",IF(ŽIAK!AJ12=7,"osl",ŽIAK!AJ12)),"")</f>
        <v/>
      </c>
      <c r="AD17" s="181" t="str">
        <f aca="false">IF(ISNUMBER(ŽIAK!AK12),IF(ŽIAK!AK12=6,"absl.",IF(ŽIAK!AK12=7,"osl",ŽIAK!AK12)),"")</f>
        <v/>
      </c>
      <c r="AE17" s="181" t="str">
        <f aca="false">IF(ISNUMBER(ŽIAK!AL12),IF(ŽIAK!AL12=6,"absl.",IF(ŽIAK!AL12=7,"osl",ŽIAK!AL12)),"")</f>
        <v/>
      </c>
      <c r="AF17" s="181" t="str">
        <f aca="false">IF(ISNUMBER(ŽIAK!AM12),IF(ŽIAK!AM12=6,"absl.",IF(ŽIAK!AM12=7,"osl",ŽIAK!AM12)),"")</f>
        <v/>
      </c>
      <c r="AG17" s="181" t="str">
        <f aca="false">IF(ISNUMBER(ŽIAK!AN12),IF(ŽIAK!AN12=6,"absl.",IF(ŽIAK!AN12=7,"osl",ŽIAK!AN12)),"")</f>
        <v/>
      </c>
      <c r="AH17" s="181" t="str">
        <f aca="false">IF(ISNUMBER(ŽIAK!AO12),IF(ŽIAK!AO12=6,"absl.",IF(ŽIAK!AO12=7,"osl",ŽIAK!AO12)),"")</f>
        <v/>
      </c>
      <c r="AI17" s="181" t="str">
        <f aca="false">IF(ISNUMBER(ŽIAK!AP12),IF(ŽIAK!AP12=6,"absl.",IF(ŽIAK!AP12=7,"osl",ŽIAK!AP12)),"")</f>
        <v/>
      </c>
      <c r="AJ17" s="181" t="str">
        <f aca="false">IF(ISNUMBER(ŽIAK!AQ12),IF(ŽIAK!AQ12=6,"absl.",IF(ŽIAK!AQ12=7,"osl",ŽIAK!AQ12)),"")</f>
        <v/>
      </c>
      <c r="AK17" s="181" t="str">
        <f aca="false">IF(ISNUMBER(ŽIAK!AR12),IF(ŽIAK!AR12=6,"absl.",IF(ŽIAK!AR12=7,"osl",ŽIAK!AR12)),"")</f>
        <v/>
      </c>
      <c r="AL17" s="181" t="str">
        <f aca="false">IF(ISNUMBER(ŽIAK!AS12),IF(ŽIAK!AS12=6,"absl.",IF(ŽIAK!AS12=7,"osl",ŽIAK!AS12)),"")</f>
        <v/>
      </c>
      <c r="AM17" s="181" t="str">
        <f aca="false">IF(ISNUMBER(ŽIAK!AT12),IF(ŽIAK!AT12=6,"absl.",IF(ŽIAK!AT12=7,"osl",ŽIAK!AT12)),"")</f>
        <v/>
      </c>
      <c r="AN17" s="181" t="str">
        <f aca="false">IF(ISNUMBER(ŽIAK!AU12),IF(ŽIAK!AU12=6,"absl.",IF(ŽIAK!AU12=7,"osl",ŽIAK!AU12)),"")</f>
        <v/>
      </c>
      <c r="AO17" s="181" t="str">
        <f aca="false">IF(ISNUMBER(ŽIAK!AV12),IF(ŽIAK!AV12=6,"absl.",IF(ŽIAK!AV12=7,"osl",ŽIAK!AV12)),"")</f>
        <v/>
      </c>
      <c r="AP17" s="181" t="str">
        <f aca="false">IF(ISNUMBER(ŽIAK!AW12),IF(ŽIAK!AW12=6,"absl.",IF(ŽIAK!AW12=7,"osl",ŽIAK!AW12)),"")</f>
        <v/>
      </c>
      <c r="AQ17" s="192" t="str">
        <f aca="false">IF(ISNUMBER(ŽIAK!BG12),IF(ŽIAK!BG12=6,"absl.",IF(ŽIAK!BG12=7,"osl",ŽIAK!BG12)),"")</f>
        <v>absl.</v>
      </c>
      <c r="AR17" s="193" t="str">
        <f aca="false">IF(ISNUMBER(ŽIAK!BH12),IF(ŽIAK!BH12=6,"absl.",IF(ŽIAK!BH12=7,"osl",ŽIAK!BH12)),"")</f>
        <v>absl.</v>
      </c>
      <c r="AS17" s="193" t="n">
        <f aca="false">IF(ISNUMBER(ŽIAK!BJ12),IF(ŽIAK!BJ12=6,"absl.",IF(ŽIAK!BJ12=7,"osl",ŽIAK!BJ12)),"")</f>
        <v>2</v>
      </c>
      <c r="AT17" s="193" t="n">
        <f aca="false">IF(ISNUMBER(ŽIAK!BK12),IF(ŽIAK!BK12=6,"absl.",IF(ŽIAK!BK12=7,"osl",ŽIAK!BK12)),"")</f>
        <v>2</v>
      </c>
      <c r="AU17" s="193" t="str">
        <f aca="false">IF(ISNUMBER(ŽIAK!BM12),IF(ŽIAK!BM12=6,"absl.",IF(ŽIAK!BM12=7,"osl",ŽIAK!BM12)),"")</f>
        <v/>
      </c>
      <c r="AV17" s="193" t="str">
        <f aca="false">IF(ISNUMBER(ŽIAK!BN12),IF(ŽIAK!BN12=6,"absl.",IF(ŽIAK!BN12=7,"osl",ŽIAK!BN12)),"")</f>
        <v/>
      </c>
      <c r="AW17" s="194" t="str">
        <f aca="false">IF(ISNUMBER(ŽIAK!BP12),IF(ŽIAK!BP12=6,"absl.",IF(ŽIAK!BP12=7,"osl",ŽIAK!BP12)),"")</f>
        <v/>
      </c>
      <c r="AX17" s="186" t="str">
        <f aca="false">IF(ISNUMBER(ŽIAK!BQ12),IF(ŽIAK!BQ12=6,"absl.",IF(ŽIAK!BQ12=7,"osl",ŽIAK!BQ12)),"")</f>
        <v/>
      </c>
      <c r="AY17" s="187" t="n">
        <f aca="false">IF(OR(ISNUMBER(F17),ISNUMBER(I17),ISNUMBER(K17),ISNUMBER(M17),ISNUMBER(O17),ISNUMBER(Q17),ISNUMBER(S17),ISNUMBER(U17),ISNUMBER(W17),ISNUMBER(Y17),ISNUMBER(AA17),ISNUMBER(AC17),ISNUMBER(AE17),ISNUMBER(AG17),ISNUMBER(AI17),ISNUMBER(AK17),ISNUMBER(AM17),ISNUMBER(AO17),ISNUMBER(AQ17),ISNUMBER(AS17),ISNUMBER(AU17),ISNUMBER(AW17)),AVERAGE(F17,I17,K17,M17,O17,Q17,S17,U17,W17,Y17,AA17,AC17,AE17,AG17,AI17,AK17,AM17,AO17,AQ17,AS17,AU17,AW17),"")</f>
        <v>2.33333333333333</v>
      </c>
      <c r="AZ17" s="187" t="n">
        <f aca="false">IF(OR(ISNUMBER(G17),ISNUMBER(J17),ISNUMBER(L17),ISNUMBER(N17),ISNUMBER(P17),ISNUMBER(R17),ISNUMBER(T17),ISNUMBER(V17),ISNUMBER(X17),ISNUMBER(Z17),ISNUMBER(AB17),ISNUMBER(AD17),ISNUMBER(AF17),ISNUMBER(AH17),ISNUMBER(AJ17),ISNUMBER(AL17),ISNUMBER(AN17),ISNUMBER(AP17),ISNUMBER(AR17),ISNUMBER(AT17),ISNUMBER(AV17),ISNUMBER(AX17)),AVERAGE(G17,J17,L17,N17,P17,R17,T17,V17,X17,Z17,AB17,AD17,AF17,AH17,AJ17,AL17,AN17,AP17,AR17,AT17,AV17,AX17),"")</f>
        <v>2.41666666666667</v>
      </c>
      <c r="BA17" s="188" t="str">
        <f aca="false">IF(AND(MAX(F17,I17,K17,M17,O17,Q17,S17,U17,W17,Y17,AA17,AC17,AE17,AG17,AI17,AK17,AM17,AO17,AQ17,AS17,AU17,AW17)&lt;3,AY17&lt;=1.5),"PsV",IF(AND(MAX(F17,I17,K17,M17,O17,Q17,S17,U17,W17,Y17,AA17,AC17,AE17,AG17,AI17,AK17,AM17,AO17,AQ17,AS17,AU17,AW17)&lt;4,AY17&lt;=2),"PVD",IF(AND(MAX(F17,I17,K17,M17,O17,Q17,S17,U17,W17,Y17,AA17,AC17,AE17,AG17,AI17,AK17,AM17,AO17,AQ17,AS17,AU17,AW17)&lt;&gt;5,ISNUMBER(AY17)),"P",IF(ISNUMBER(AY17),"N",""))))</f>
        <v>P</v>
      </c>
      <c r="BB17" s="188" t="str">
        <f aca="false">IF(AND(MAX(G17,J17,L17,N17,P17,R17,T17,V17,X17,Z17,AB17,AD17,AF17,AH17,AJ17,AL17,AN17,AP17,AR17,AT17,AV17,AX17)&lt;3,AZ17&lt;=1.5),"PsV",IF(AND(MAX(G17,J17,L17,N17,P17,R17,T17,V17,X17,Z17,AB17,AD17,AF17,AH17,AJ17,AL17,AN17,AP17,AR17,AT17,AV17,AX17)&lt;4,AZ17&lt;=2),"PVD",IF(AND(MAX(G17,J17,L17,N17,P17,R17,T17,V17,X17,Z17,AB17,AD17,AF17,AH17,AJ17,AL17,AN17,AP17,AR17,AT17,AV17,AX17)&lt;&gt;5,ISNUMBER(AZ17)),"P",IF(ISNUMBER(AZ17),"N",""))))</f>
        <v>P</v>
      </c>
      <c r="BC17" s="195" t="n">
        <f aca="false">ŽIAK!AX12</f>
        <v>43</v>
      </c>
      <c r="BD17" s="195" t="n">
        <f aca="false">ŽIAK!AZ12</f>
        <v>0</v>
      </c>
      <c r="BE17" s="195" t="n">
        <f aca="false">SUM(BC17:BD17)</f>
        <v>43</v>
      </c>
      <c r="BF17" s="195" t="n">
        <f aca="false">ŽIAK!AY12</f>
        <v>51</v>
      </c>
      <c r="BG17" s="195" t="n">
        <f aca="false">ŽIAK!BA12</f>
        <v>0</v>
      </c>
      <c r="BH17" s="195" t="n">
        <f aca="false">SUM(BF17:BG17)</f>
        <v>51</v>
      </c>
      <c r="BI17" s="195" t="n">
        <f aca="false">ŽIAK!BB12</f>
        <v>50</v>
      </c>
      <c r="BJ17" s="195" t="n">
        <f aca="false">ŽIAK!BD12</f>
        <v>0</v>
      </c>
      <c r="BK17" s="195" t="n">
        <f aca="false">SUM(BI17:BJ17)</f>
        <v>50</v>
      </c>
      <c r="BL17" s="195" t="n">
        <f aca="false">ŽIAK!BC12</f>
        <v>20.5</v>
      </c>
      <c r="BM17" s="195" t="n">
        <f aca="false">ŽIAK!BE12</f>
        <v>0</v>
      </c>
      <c r="BN17" s="195" t="n">
        <f aca="false">SUM(BL17:BM17)</f>
        <v>20.5</v>
      </c>
      <c r="BO17" s="195" t="n">
        <f aca="false">SUM(BC17,BI17)</f>
        <v>93</v>
      </c>
      <c r="BP17" s="195" t="n">
        <f aca="false">SUM(BD17,BJ17)</f>
        <v>0</v>
      </c>
      <c r="BQ17" s="195" t="n">
        <f aca="false">SUM(BP17,BO17)</f>
        <v>93</v>
      </c>
      <c r="BR17" s="196" t="n">
        <f aca="false">SUM(BF17,BL17)</f>
        <v>71.5</v>
      </c>
      <c r="BS17" s="196" t="n">
        <f aca="false">SUM(BG17,BM17)</f>
        <v>0</v>
      </c>
      <c r="BT17" s="197" t="n">
        <f aca="false">SUM(BR17:BS17)</f>
        <v>71.5</v>
      </c>
    </row>
    <row r="18" s="4" customFormat="true" ht="12.75" hidden="false" customHeight="false" outlineLevel="0" collapsed="false">
      <c r="A18" s="180" t="n">
        <f aca="false">IF(ISNUMBER(ŽIAK!A13),ŽIAK!A13,"")</f>
        <v>10</v>
      </c>
      <c r="B18" s="180" t="str">
        <f aca="false">IF(ISTEXT(ŽIAK!B13),ŽIAK!B13,"")</f>
        <v>Petra</v>
      </c>
      <c r="C18" s="180" t="str">
        <f aca="false">IF(ISTEXT(ŽIAK!C13),ŽIAK!C13,"")</f>
        <v>KUZMOVÁ</v>
      </c>
      <c r="D18" s="181" t="n">
        <f aca="false">IF(ISNUMBER(ŽIAK!K13),ŽIAK!K13,"")</f>
        <v>1</v>
      </c>
      <c r="E18" s="181" t="n">
        <f aca="false">IF(ISNUMBER(ŽIAK!L13),ŽIAK!L13,"")</f>
        <v>1</v>
      </c>
      <c r="F18" s="181" t="n">
        <f aca="false">IF(ISNUMBER(ŽIAK!M13),ŽIAK!M13,"")</f>
        <v>1</v>
      </c>
      <c r="G18" s="181" t="n">
        <f aca="false">IF(ISNUMBER(ŽIAK!N13),ŽIAK!N13,"")</f>
        <v>2</v>
      </c>
      <c r="H18" s="182" t="str">
        <f aca="false">IF(ŽIAK!O13="NEMECKÝ JAZYK","NJ",IF(ŽIAK!O13="ANGLICKÝ JAZYK","AJ",IF(ŽIAK!O13="RUSKÝ JAZYK","RJ","")))</f>
        <v>AJ</v>
      </c>
      <c r="I18" s="181" t="n">
        <f aca="false">IF(ISNUMBER(ŽIAK!P13),IF(ŽIAK!P13=6,"absl.",IF(ŽIAK!P13=7,"osl",ŽIAK!P13)),"")</f>
        <v>2</v>
      </c>
      <c r="J18" s="181" t="n">
        <f aca="false">IF(ISNUMBER(ŽIAK!Q13),IF(ŽIAK!Q13=6,"absl.",IF(ŽIAK!Q13=7,"osl",ŽIAK!Q13)),"")</f>
        <v>3</v>
      </c>
      <c r="K18" s="181" t="n">
        <f aca="false">IF(ISNUMBER(ŽIAK!R13),IF(ŽIAK!R13=6,"absl.",IF(ŽIAK!R13=7,"osl",ŽIAK!R13)),"")</f>
        <v>1</v>
      </c>
      <c r="L18" s="181" t="n">
        <f aca="false">IF(ISNUMBER(ŽIAK!S13),IF(ŽIAK!S13=6,"absl.",IF(ŽIAK!S13=7,"osl",ŽIAK!S13)),"")</f>
        <v>2</v>
      </c>
      <c r="M18" s="181" t="n">
        <f aca="false">IF(ISNUMBER(ŽIAK!T13),IF(ŽIAK!T13=6,"absl.",IF(ŽIAK!T13=7,"osl",ŽIAK!T13)),"")</f>
        <v>4</v>
      </c>
      <c r="N18" s="181" t="n">
        <f aca="false">IF(ISNUMBER(ŽIAK!U13),IF(ŽIAK!U13=6,"absl.",IF(ŽIAK!U13=7,"osl",ŽIAK!U13)),"")</f>
        <v>3</v>
      </c>
      <c r="O18" s="181" t="n">
        <f aca="false">IF(ISNUMBER(ŽIAK!V13),IF(ŽIAK!V13=6,"absl.",IF(ŽIAK!V13=7,"osl",ŽIAK!V13)),"")</f>
        <v>3</v>
      </c>
      <c r="P18" s="181" t="n">
        <f aca="false">IF(ISNUMBER(ŽIAK!W13),IF(ŽIAK!W13=6,"absl.",IF(ŽIAK!W13=7,"osl",ŽIAK!W13)),"")</f>
        <v>4</v>
      </c>
      <c r="Q18" s="181" t="n">
        <f aca="false">IF(ISNUMBER(ŽIAK!X13),IF(ŽIAK!X13=6,"absl.",IF(ŽIAK!X13=7,"osl",ŽIAK!X13)),"")</f>
        <v>1</v>
      </c>
      <c r="R18" s="181" t="n">
        <f aca="false">IF(ISNUMBER(ŽIAK!Y13),IF(ŽIAK!Y13=6,"absl.",IF(ŽIAK!Y13=7,"osl",ŽIAK!Y13)),"")</f>
        <v>1</v>
      </c>
      <c r="S18" s="181" t="n">
        <f aca="false">IF(ISNUMBER(ŽIAK!Z13),IF(ŽIAK!Z13=6,"absl.",IF(ŽIAK!Z13=7,"osl",ŽIAK!Z13)),"")</f>
        <v>2</v>
      </c>
      <c r="T18" s="181" t="n">
        <f aca="false">IF(ISNUMBER(ŽIAK!AA13),IF(ŽIAK!AA13=6,"absl.",IF(ŽIAK!AA13=7,"osl",ŽIAK!AA13)),"")</f>
        <v>2</v>
      </c>
      <c r="U18" s="181" t="n">
        <f aca="false">IF(ISNUMBER(ŽIAK!AB13),IF(ŽIAK!AB13=6,"absl.",IF(ŽIAK!AB13=7,"osl",ŽIAK!AB13)),"")</f>
        <v>2</v>
      </c>
      <c r="V18" s="181" t="n">
        <f aca="false">IF(ISNUMBER(ŽIAK!AC13),IF(ŽIAK!AC13=6,"absl.",IF(ŽIAK!AC13=7,"osl",ŽIAK!AC13)),"")</f>
        <v>2</v>
      </c>
      <c r="W18" s="181" t="n">
        <f aca="false">IF(ISNUMBER(ŽIAK!AD13),IF(ŽIAK!AD13=6,"absl.",IF(ŽIAK!AD13=7,"osl",ŽIAK!AD13)),"")</f>
        <v>3</v>
      </c>
      <c r="X18" s="181" t="n">
        <f aca="false">IF(ISNUMBER(ŽIAK!AE13),IF(ŽIAK!AE13=6,"absl.",IF(ŽIAK!AE13=7,"osl",ŽIAK!AE13)),"")</f>
        <v>3</v>
      </c>
      <c r="Y18" s="181" t="n">
        <f aca="false">IF(ISNUMBER(ŽIAK!AF13),IF(ŽIAK!AF13=6,"absl.",IF(ŽIAK!AF13=7,"osl",ŽIAK!AF13)),"")</f>
        <v>1</v>
      </c>
      <c r="Z18" s="181" t="n">
        <f aca="false">IF(ISNUMBER(ŽIAK!AG13),IF(ŽIAK!AG13=6,"absl.",IF(ŽIAK!AG13=7,"osl",ŽIAK!AG13)),"")</f>
        <v>2</v>
      </c>
      <c r="AA18" s="181" t="n">
        <f aca="false">IF(ISNUMBER(ŽIAK!AH13),IF(ŽIAK!AH13=6,"absl.",IF(ŽIAK!AH13=7,"osl",ŽIAK!AH13)),"")</f>
        <v>2</v>
      </c>
      <c r="AB18" s="181" t="n">
        <f aca="false">IF(ISNUMBER(ŽIAK!AI13),IF(ŽIAK!AI13=6,"absl.",IF(ŽIAK!AI13=7,"osl",ŽIAK!AI13)),"")</f>
        <v>2</v>
      </c>
      <c r="AC18" s="181" t="str">
        <f aca="false">IF(ISNUMBER(ŽIAK!AJ13),IF(ŽIAK!AJ13=6,"absl.",IF(ŽIAK!AJ13=7,"osl",ŽIAK!AJ13)),"")</f>
        <v/>
      </c>
      <c r="AD18" s="181" t="str">
        <f aca="false">IF(ISNUMBER(ŽIAK!AK13),IF(ŽIAK!AK13=6,"absl.",IF(ŽIAK!AK13=7,"osl",ŽIAK!AK13)),"")</f>
        <v/>
      </c>
      <c r="AE18" s="181" t="str">
        <f aca="false">IF(ISNUMBER(ŽIAK!AL13),IF(ŽIAK!AL13=6,"absl.",IF(ŽIAK!AL13=7,"osl",ŽIAK!AL13)),"")</f>
        <v/>
      </c>
      <c r="AF18" s="181" t="str">
        <f aca="false">IF(ISNUMBER(ŽIAK!AM13),IF(ŽIAK!AM13=6,"absl.",IF(ŽIAK!AM13=7,"osl",ŽIAK!AM13)),"")</f>
        <v/>
      </c>
      <c r="AG18" s="181" t="str">
        <f aca="false">IF(ISNUMBER(ŽIAK!AN13),IF(ŽIAK!AN13=6,"absl.",IF(ŽIAK!AN13=7,"osl",ŽIAK!AN13)),"")</f>
        <v/>
      </c>
      <c r="AH18" s="181" t="str">
        <f aca="false">IF(ISNUMBER(ŽIAK!AO13),IF(ŽIAK!AO13=6,"absl.",IF(ŽIAK!AO13=7,"osl",ŽIAK!AO13)),"")</f>
        <v/>
      </c>
      <c r="AI18" s="181" t="str">
        <f aca="false">IF(ISNUMBER(ŽIAK!AP13),IF(ŽIAK!AP13=6,"absl.",IF(ŽIAK!AP13=7,"osl",ŽIAK!AP13)),"")</f>
        <v/>
      </c>
      <c r="AJ18" s="181" t="str">
        <f aca="false">IF(ISNUMBER(ŽIAK!AQ13),IF(ŽIAK!AQ13=6,"absl.",IF(ŽIAK!AQ13=7,"osl",ŽIAK!AQ13)),"")</f>
        <v/>
      </c>
      <c r="AK18" s="181" t="str">
        <f aca="false">IF(ISNUMBER(ŽIAK!AR13),IF(ŽIAK!AR13=6,"absl.",IF(ŽIAK!AR13=7,"osl",ŽIAK!AR13)),"")</f>
        <v/>
      </c>
      <c r="AL18" s="181" t="str">
        <f aca="false">IF(ISNUMBER(ŽIAK!AS13),IF(ŽIAK!AS13=6,"absl.",IF(ŽIAK!AS13=7,"osl",ŽIAK!AS13)),"")</f>
        <v/>
      </c>
      <c r="AM18" s="181" t="str">
        <f aca="false">IF(ISNUMBER(ŽIAK!AT13),IF(ŽIAK!AT13=6,"absl.",IF(ŽIAK!AT13=7,"osl",ŽIAK!AT13)),"")</f>
        <v/>
      </c>
      <c r="AN18" s="181" t="str">
        <f aca="false">IF(ISNUMBER(ŽIAK!AU13),IF(ŽIAK!AU13=6,"absl.",IF(ŽIAK!AU13=7,"osl",ŽIAK!AU13)),"")</f>
        <v/>
      </c>
      <c r="AO18" s="181" t="str">
        <f aca="false">IF(ISNUMBER(ŽIAK!AV13),IF(ŽIAK!AV13=6,"absl.",IF(ŽIAK!AV13=7,"osl",ŽIAK!AV13)),"")</f>
        <v/>
      </c>
      <c r="AP18" s="181" t="str">
        <f aca="false">IF(ISNUMBER(ŽIAK!AW13),IF(ŽIAK!AW13=6,"absl.",IF(ŽIAK!AW13=7,"osl",ŽIAK!AW13)),"")</f>
        <v/>
      </c>
      <c r="AQ18" s="192" t="str">
        <f aca="false">IF(ISNUMBER(ŽIAK!BG13),IF(ŽIAK!BG13=6,"absl.",IF(ŽIAK!BG13=7,"osl",ŽIAK!BG13)),"")</f>
        <v>absl.</v>
      </c>
      <c r="AR18" s="193" t="str">
        <f aca="false">IF(ISNUMBER(ŽIAK!BH13),IF(ŽIAK!BH13=6,"absl.",IF(ŽIAK!BH13=7,"osl",ŽIAK!BH13)),"")</f>
        <v>absl.</v>
      </c>
      <c r="AS18" s="193" t="n">
        <f aca="false">IF(ISNUMBER(ŽIAK!BJ13),IF(ŽIAK!BJ13=6,"absl.",IF(ŽIAK!BJ13=7,"osl",ŽIAK!BJ13)),"")</f>
        <v>2</v>
      </c>
      <c r="AT18" s="193" t="n">
        <f aca="false">IF(ISNUMBER(ŽIAK!BK13),IF(ŽIAK!BK13=6,"absl.",IF(ŽIAK!BK13=7,"osl",ŽIAK!BK13)),"")</f>
        <v>3</v>
      </c>
      <c r="AU18" s="193" t="str">
        <f aca="false">IF(ISNUMBER(ŽIAK!BM13),IF(ŽIAK!BM13=6,"absl.",IF(ŽIAK!BM13=7,"osl",ŽIAK!BM13)),"")</f>
        <v/>
      </c>
      <c r="AV18" s="193" t="str">
        <f aca="false">IF(ISNUMBER(ŽIAK!BN13),IF(ŽIAK!BN13=6,"absl.",IF(ŽIAK!BN13=7,"osl",ŽIAK!BN13)),"")</f>
        <v/>
      </c>
      <c r="AW18" s="194" t="str">
        <f aca="false">IF(ISNUMBER(ŽIAK!BP13),IF(ŽIAK!BP13=6,"absl.",IF(ŽIAK!BP13=7,"osl",ŽIAK!BP13)),"")</f>
        <v/>
      </c>
      <c r="AX18" s="186" t="str">
        <f aca="false">IF(ISNUMBER(ŽIAK!BQ13),IF(ŽIAK!BQ13=6,"absl.",IF(ŽIAK!BQ13=7,"osl",ŽIAK!BQ13)),"")</f>
        <v/>
      </c>
      <c r="AY18" s="187" t="n">
        <f aca="false">IF(OR(ISNUMBER(F18),ISNUMBER(I18),ISNUMBER(K18),ISNUMBER(M18),ISNUMBER(O18),ISNUMBER(Q18),ISNUMBER(S18),ISNUMBER(U18),ISNUMBER(W18),ISNUMBER(Y18),ISNUMBER(AA18),ISNUMBER(AC18),ISNUMBER(AE18),ISNUMBER(AG18),ISNUMBER(AI18),ISNUMBER(AK18),ISNUMBER(AM18),ISNUMBER(AO18),ISNUMBER(AQ18),ISNUMBER(AS18),ISNUMBER(AU18),ISNUMBER(AW18)),AVERAGE(F18,I18,K18,M18,O18,Q18,S18,U18,W18,Y18,AA18,AC18,AE18,AG18,AI18,AK18,AM18,AO18,AQ18,AS18,AU18,AW18),"")</f>
        <v>2</v>
      </c>
      <c r="AZ18" s="187" t="n">
        <f aca="false">IF(OR(ISNUMBER(G18),ISNUMBER(J18),ISNUMBER(L18),ISNUMBER(N18),ISNUMBER(P18),ISNUMBER(R18),ISNUMBER(T18),ISNUMBER(V18),ISNUMBER(X18),ISNUMBER(Z18),ISNUMBER(AB18),ISNUMBER(AD18),ISNUMBER(AF18),ISNUMBER(AH18),ISNUMBER(AJ18),ISNUMBER(AL18),ISNUMBER(AN18),ISNUMBER(AP18),ISNUMBER(AR18),ISNUMBER(AT18),ISNUMBER(AV18),ISNUMBER(AX18)),AVERAGE(G18,J18,L18,N18,P18,R18,T18,V18,X18,Z18,AB18,AD18,AF18,AH18,AJ18,AL18,AN18,AP18,AR18,AT18,AV18,AX18),"")</f>
        <v>2.41666666666667</v>
      </c>
      <c r="BA18" s="188" t="str">
        <f aca="false">IF(AND(MAX(F18,I18,K18,M18,O18,Q18,S18,U18,W18,Y18,AA18,AC18,AE18,AG18,AI18,AK18,AM18,AO18,AQ18,AS18,AU18,AW18)&lt;3,AY18&lt;=1.5),"PsV",IF(AND(MAX(F18,I18,K18,M18,O18,Q18,S18,U18,W18,Y18,AA18,AC18,AE18,AG18,AI18,AK18,AM18,AO18,AQ18,AS18,AU18,AW18)&lt;4,AY18&lt;=2),"PVD",IF(AND(MAX(F18,I18,K18,M18,O18,Q18,S18,U18,W18,Y18,AA18,AC18,AE18,AG18,AI18,AK18,AM18,AO18,AQ18,AS18,AU18,AW18)&lt;&gt;5,ISNUMBER(AY18)),"P",IF(ISNUMBER(AY18),"N",""))))</f>
        <v>P</v>
      </c>
      <c r="BB18" s="188" t="str">
        <f aca="false">IF(AND(MAX(G18,J18,L18,N18,P18,R18,T18,V18,X18,Z18,AB18,AD18,AF18,AH18,AJ18,AL18,AN18,AP18,AR18,AT18,AV18,AX18)&lt;3,AZ18&lt;=1.5),"PsV",IF(AND(MAX(G18,J18,L18,N18,P18,R18,T18,V18,X18,Z18,AB18,AD18,AF18,AH18,AJ18,AL18,AN18,AP18,AR18,AT18,AV18,AX18)&lt;4,AZ18&lt;=2),"PVD",IF(AND(MAX(G18,J18,L18,N18,P18,R18,T18,V18,X18,Z18,AB18,AD18,AF18,AH18,AJ18,AL18,AN18,AP18,AR18,AT18,AV18,AX18)&lt;&gt;5,ISNUMBER(AZ18)),"P",IF(ISNUMBER(AZ18),"N",""))))</f>
        <v>P</v>
      </c>
      <c r="BC18" s="195" t="n">
        <f aca="false">ŽIAK!AX13</f>
        <v>7</v>
      </c>
      <c r="BD18" s="195" t="n">
        <f aca="false">ŽIAK!AZ13</f>
        <v>0</v>
      </c>
      <c r="BE18" s="195" t="n">
        <f aca="false">SUM(BC18:BD18)</f>
        <v>7</v>
      </c>
      <c r="BF18" s="195" t="n">
        <f aca="false">ŽIAK!AY13</f>
        <v>14</v>
      </c>
      <c r="BG18" s="195" t="n">
        <f aca="false">ŽIAK!BA13</f>
        <v>0</v>
      </c>
      <c r="BH18" s="195" t="n">
        <f aca="false">SUM(BF18:BG18)</f>
        <v>14</v>
      </c>
      <c r="BI18" s="195" t="n">
        <f aca="false">ŽIAK!BB13</f>
        <v>0</v>
      </c>
      <c r="BJ18" s="195" t="n">
        <f aca="false">ŽIAK!BD13</f>
        <v>0</v>
      </c>
      <c r="BK18" s="195" t="n">
        <f aca="false">SUM(BI18:BJ18)</f>
        <v>0</v>
      </c>
      <c r="BL18" s="195" t="n">
        <f aca="false">ŽIAK!BC13</f>
        <v>28</v>
      </c>
      <c r="BM18" s="195" t="n">
        <f aca="false">ŽIAK!BE13</f>
        <v>0</v>
      </c>
      <c r="BN18" s="195" t="n">
        <f aca="false">SUM(BL18:BM18)</f>
        <v>28</v>
      </c>
      <c r="BO18" s="195" t="n">
        <f aca="false">SUM(BC18,BI18)</f>
        <v>7</v>
      </c>
      <c r="BP18" s="195" t="n">
        <f aca="false">SUM(BD18,BJ18)</f>
        <v>0</v>
      </c>
      <c r="BQ18" s="195" t="n">
        <f aca="false">SUM(BP18,BO18)</f>
        <v>7</v>
      </c>
      <c r="BR18" s="196" t="n">
        <f aca="false">SUM(BF18,BL18)</f>
        <v>42</v>
      </c>
      <c r="BS18" s="196" t="n">
        <f aca="false">SUM(BG18,BM18)</f>
        <v>0</v>
      </c>
      <c r="BT18" s="197" t="n">
        <f aca="false">SUM(BR18:BS18)</f>
        <v>42</v>
      </c>
    </row>
    <row r="19" s="4" customFormat="true" ht="12.75" hidden="false" customHeight="false" outlineLevel="0" collapsed="false">
      <c r="A19" s="180" t="n">
        <f aca="false">IF(ISNUMBER(ŽIAK!A14),ŽIAK!A14,"")</f>
        <v>11</v>
      </c>
      <c r="B19" s="180" t="str">
        <f aca="false">IF(ISTEXT(ŽIAK!B14),ŽIAK!B14,"")</f>
        <v>Jana</v>
      </c>
      <c r="C19" s="180" t="str">
        <f aca="false">IF(ISTEXT(ŽIAK!C14),ŽIAK!C14,"")</f>
        <v>KRÁĽOVÁ</v>
      </c>
      <c r="D19" s="181" t="n">
        <f aca="false">IF(ISNUMBER(ŽIAK!K14),ŽIAK!K14,"")</f>
        <v>1</v>
      </c>
      <c r="E19" s="181" t="n">
        <f aca="false">IF(ISNUMBER(ŽIAK!L14),ŽIAK!L14,"")</f>
        <v>1</v>
      </c>
      <c r="F19" s="181" t="n">
        <f aca="false">IF(ISNUMBER(ŽIAK!M14),ŽIAK!M14,"")</f>
        <v>2</v>
      </c>
      <c r="G19" s="181" t="n">
        <f aca="false">IF(ISNUMBER(ŽIAK!N14),ŽIAK!N14,"")</f>
        <v>1</v>
      </c>
      <c r="H19" s="182" t="str">
        <f aca="false">IF(ŽIAK!O14="NEMECKÝ JAZYK","NJ",IF(ŽIAK!O14="ANGLICKÝ JAZYK","AJ",IF(ŽIAK!O14="RUSKÝ JAZYK","RJ","")))</f>
        <v>NJ</v>
      </c>
      <c r="I19" s="181" t="n">
        <f aca="false">IF(ISNUMBER(ŽIAK!P14),IF(ŽIAK!P14=6,"absl.",IF(ŽIAK!P14=7,"osl",ŽIAK!P14)),"")</f>
        <v>2</v>
      </c>
      <c r="J19" s="181" t="n">
        <f aca="false">IF(ISNUMBER(ŽIAK!Q14),IF(ŽIAK!Q14=6,"absl.",IF(ŽIAK!Q14=7,"osl",ŽIAK!Q14)),"")</f>
        <v>2</v>
      </c>
      <c r="K19" s="181" t="n">
        <f aca="false">IF(ISNUMBER(ŽIAK!R14),IF(ŽIAK!R14=6,"absl.",IF(ŽIAK!R14=7,"osl",ŽIAK!R14)),"")</f>
        <v>1</v>
      </c>
      <c r="L19" s="181" t="n">
        <f aca="false">IF(ISNUMBER(ŽIAK!S14),IF(ŽIAK!S14=6,"absl.",IF(ŽIAK!S14=7,"osl",ŽIAK!S14)),"")</f>
        <v>1</v>
      </c>
      <c r="M19" s="181" t="n">
        <f aca="false">IF(ISNUMBER(ŽIAK!T14),IF(ŽIAK!T14=6,"absl.",IF(ŽIAK!T14=7,"osl",ŽIAK!T14)),"")</f>
        <v>2</v>
      </c>
      <c r="N19" s="181" t="n">
        <f aca="false">IF(ISNUMBER(ŽIAK!U14),IF(ŽIAK!U14=6,"absl.",IF(ŽIAK!U14=7,"osl",ŽIAK!U14)),"")</f>
        <v>2</v>
      </c>
      <c r="O19" s="181" t="n">
        <f aca="false">IF(ISNUMBER(ŽIAK!V14),IF(ŽIAK!V14=6,"absl.",IF(ŽIAK!V14=7,"osl",ŽIAK!V14)),"")</f>
        <v>2</v>
      </c>
      <c r="P19" s="181" t="n">
        <f aca="false">IF(ISNUMBER(ŽIAK!W14),IF(ŽIAK!W14=6,"absl.",IF(ŽIAK!W14=7,"osl",ŽIAK!W14)),"")</f>
        <v>1</v>
      </c>
      <c r="Q19" s="181" t="n">
        <f aca="false">IF(ISNUMBER(ŽIAK!X14),IF(ŽIAK!X14=6,"absl.",IF(ŽIAK!X14=7,"osl",ŽIAK!X14)),"")</f>
        <v>1</v>
      </c>
      <c r="R19" s="181" t="n">
        <f aca="false">IF(ISNUMBER(ŽIAK!Y14),IF(ŽIAK!Y14=6,"absl.",IF(ŽIAK!Y14=7,"osl",ŽIAK!Y14)),"")</f>
        <v>1</v>
      </c>
      <c r="S19" s="181" t="n">
        <f aca="false">IF(ISNUMBER(ŽIAK!Z14),IF(ŽIAK!Z14=6,"absl.",IF(ŽIAK!Z14=7,"osl",ŽIAK!Z14)),"")</f>
        <v>1</v>
      </c>
      <c r="T19" s="181" t="n">
        <f aca="false">IF(ISNUMBER(ŽIAK!AA14),IF(ŽIAK!AA14=6,"absl.",IF(ŽIAK!AA14=7,"osl",ŽIAK!AA14)),"")</f>
        <v>1</v>
      </c>
      <c r="U19" s="181" t="n">
        <f aca="false">IF(ISNUMBER(ŽIAK!AB14),IF(ŽIAK!AB14=6,"absl.",IF(ŽIAK!AB14=7,"osl",ŽIAK!AB14)),"")</f>
        <v>1</v>
      </c>
      <c r="V19" s="181" t="n">
        <f aca="false">IF(ISNUMBER(ŽIAK!AC14),IF(ŽIAK!AC14=6,"absl.",IF(ŽIAK!AC14=7,"osl",ŽIAK!AC14)),"")</f>
        <v>1</v>
      </c>
      <c r="W19" s="181" t="n">
        <f aca="false">IF(ISNUMBER(ŽIAK!AD14),IF(ŽIAK!AD14=6,"absl.",IF(ŽIAK!AD14=7,"osl",ŽIAK!AD14)),"")</f>
        <v>2</v>
      </c>
      <c r="X19" s="181" t="n">
        <f aca="false">IF(ISNUMBER(ŽIAK!AE14),IF(ŽIAK!AE14=6,"absl.",IF(ŽIAK!AE14=7,"osl",ŽIAK!AE14)),"")</f>
        <v>2</v>
      </c>
      <c r="Y19" s="181" t="n">
        <f aca="false">IF(ISNUMBER(ŽIAK!AF14),IF(ŽIAK!AF14=6,"absl.",IF(ŽIAK!AF14=7,"osl",ŽIAK!AF14)),"")</f>
        <v>2</v>
      </c>
      <c r="Z19" s="181" t="n">
        <f aca="false">IF(ISNUMBER(ŽIAK!AG14),IF(ŽIAK!AG14=6,"absl.",IF(ŽIAK!AG14=7,"osl",ŽIAK!AG14)),"")</f>
        <v>2</v>
      </c>
      <c r="AA19" s="181" t="n">
        <f aca="false">IF(ISNUMBER(ŽIAK!AH14),IF(ŽIAK!AH14=6,"absl.",IF(ŽIAK!AH14=7,"osl",ŽIAK!AH14)),"")</f>
        <v>2</v>
      </c>
      <c r="AB19" s="181" t="n">
        <f aca="false">IF(ISNUMBER(ŽIAK!AI14),IF(ŽIAK!AI14=6,"absl.",IF(ŽIAK!AI14=7,"osl",ŽIAK!AI14)),"")</f>
        <v>1</v>
      </c>
      <c r="AC19" s="181" t="str">
        <f aca="false">IF(ISNUMBER(ŽIAK!AJ14),IF(ŽIAK!AJ14=6,"absl.",IF(ŽIAK!AJ14=7,"osl",ŽIAK!AJ14)),"")</f>
        <v/>
      </c>
      <c r="AD19" s="181" t="str">
        <f aca="false">IF(ISNUMBER(ŽIAK!AK14),IF(ŽIAK!AK14=6,"absl.",IF(ŽIAK!AK14=7,"osl",ŽIAK!AK14)),"")</f>
        <v/>
      </c>
      <c r="AE19" s="181" t="str">
        <f aca="false">IF(ISNUMBER(ŽIAK!AL14),IF(ŽIAK!AL14=6,"absl.",IF(ŽIAK!AL14=7,"osl",ŽIAK!AL14)),"")</f>
        <v/>
      </c>
      <c r="AF19" s="181" t="str">
        <f aca="false">IF(ISNUMBER(ŽIAK!AM14),IF(ŽIAK!AM14=6,"absl.",IF(ŽIAK!AM14=7,"osl",ŽIAK!AM14)),"")</f>
        <v/>
      </c>
      <c r="AG19" s="181" t="str">
        <f aca="false">IF(ISNUMBER(ŽIAK!AN14),IF(ŽIAK!AN14=6,"absl.",IF(ŽIAK!AN14=7,"osl",ŽIAK!AN14)),"")</f>
        <v/>
      </c>
      <c r="AH19" s="181" t="str">
        <f aca="false">IF(ISNUMBER(ŽIAK!AO14),IF(ŽIAK!AO14=6,"absl.",IF(ŽIAK!AO14=7,"osl",ŽIAK!AO14)),"")</f>
        <v/>
      </c>
      <c r="AI19" s="181" t="str">
        <f aca="false">IF(ISNUMBER(ŽIAK!AP14),IF(ŽIAK!AP14=6,"absl.",IF(ŽIAK!AP14=7,"osl",ŽIAK!AP14)),"")</f>
        <v/>
      </c>
      <c r="AJ19" s="181" t="str">
        <f aca="false">IF(ISNUMBER(ŽIAK!AQ14),IF(ŽIAK!AQ14=6,"absl.",IF(ŽIAK!AQ14=7,"osl",ŽIAK!AQ14)),"")</f>
        <v/>
      </c>
      <c r="AK19" s="181" t="str">
        <f aca="false">IF(ISNUMBER(ŽIAK!AR14),IF(ŽIAK!AR14=6,"absl.",IF(ŽIAK!AR14=7,"osl",ŽIAK!AR14)),"")</f>
        <v/>
      </c>
      <c r="AL19" s="181" t="str">
        <f aca="false">IF(ISNUMBER(ŽIAK!AS14),IF(ŽIAK!AS14=6,"absl.",IF(ŽIAK!AS14=7,"osl",ŽIAK!AS14)),"")</f>
        <v/>
      </c>
      <c r="AM19" s="181" t="str">
        <f aca="false">IF(ISNUMBER(ŽIAK!AT14),IF(ŽIAK!AT14=6,"absl.",IF(ŽIAK!AT14=7,"osl",ŽIAK!AT14)),"")</f>
        <v/>
      </c>
      <c r="AN19" s="181" t="str">
        <f aca="false">IF(ISNUMBER(ŽIAK!AU14),IF(ŽIAK!AU14=6,"absl.",IF(ŽIAK!AU14=7,"osl",ŽIAK!AU14)),"")</f>
        <v/>
      </c>
      <c r="AO19" s="181" t="str">
        <f aca="false">IF(ISNUMBER(ŽIAK!AV14),IF(ŽIAK!AV14=6,"absl.",IF(ŽIAK!AV14=7,"osl",ŽIAK!AV14)),"")</f>
        <v/>
      </c>
      <c r="AP19" s="181" t="str">
        <f aca="false">IF(ISNUMBER(ŽIAK!AW14),IF(ŽIAK!AW14=6,"absl.",IF(ŽIAK!AW14=7,"osl",ŽIAK!AW14)),"")</f>
        <v/>
      </c>
      <c r="AQ19" s="192" t="str">
        <f aca="false">IF(ISNUMBER(ŽIAK!BG14),IF(ŽIAK!BG14=6,"absl.",IF(ŽIAK!BG14=7,"osl",ŽIAK!BG14)),"")</f>
        <v>absl.</v>
      </c>
      <c r="AR19" s="193" t="str">
        <f aca="false">IF(ISNUMBER(ŽIAK!BH14),IF(ŽIAK!BH14=6,"absl.",IF(ŽIAK!BH14=7,"osl",ŽIAK!BH14)),"")</f>
        <v>absl.</v>
      </c>
      <c r="AS19" s="193" t="n">
        <f aca="false">IF(ISNUMBER(ŽIAK!BJ14),IF(ŽIAK!BJ14=6,"absl.",IF(ŽIAK!BJ14=7,"osl",ŽIAK!BJ14)),"")</f>
        <v>4</v>
      </c>
      <c r="AT19" s="193" t="n">
        <f aca="false">IF(ISNUMBER(ŽIAK!BK14),IF(ŽIAK!BK14=6,"absl.",IF(ŽIAK!BK14=7,"osl",ŽIAK!BK14)),"")</f>
        <v>4</v>
      </c>
      <c r="AU19" s="193" t="str">
        <f aca="false">IF(ISNUMBER(ŽIAK!BM14),IF(ŽIAK!BM14=6,"absl.",IF(ŽIAK!BM14=7,"osl",ŽIAK!BM14)),"")</f>
        <v/>
      </c>
      <c r="AV19" s="193" t="str">
        <f aca="false">IF(ISNUMBER(ŽIAK!BN14),IF(ŽIAK!BN14=6,"absl.",IF(ŽIAK!BN14=7,"osl",ŽIAK!BN14)),"")</f>
        <v/>
      </c>
      <c r="AW19" s="194" t="str">
        <f aca="false">IF(ISNUMBER(ŽIAK!BP14),IF(ŽIAK!BP14=6,"absl.",IF(ŽIAK!BP14=7,"osl",ŽIAK!BP14)),"")</f>
        <v/>
      </c>
      <c r="AX19" s="186" t="str">
        <f aca="false">IF(ISNUMBER(ŽIAK!BQ14),IF(ŽIAK!BQ14=6,"absl.",IF(ŽIAK!BQ14=7,"osl",ŽIAK!BQ14)),"")</f>
        <v/>
      </c>
      <c r="AY19" s="187" t="n">
        <f aca="false">IF(OR(ISNUMBER(F19),ISNUMBER(I19),ISNUMBER(K19),ISNUMBER(M19),ISNUMBER(O19),ISNUMBER(Q19),ISNUMBER(S19),ISNUMBER(U19),ISNUMBER(W19),ISNUMBER(Y19),ISNUMBER(AA19),ISNUMBER(AC19),ISNUMBER(AE19),ISNUMBER(AG19),ISNUMBER(AI19),ISNUMBER(AK19),ISNUMBER(AM19),ISNUMBER(AO19),ISNUMBER(AQ19),ISNUMBER(AS19),ISNUMBER(AU19),ISNUMBER(AW19)),AVERAGE(F19,I19,K19,M19,O19,Q19,S19,U19,W19,Y19,AA19,AC19,AE19,AG19,AI19,AK19,AM19,AO19,AQ19,AS19,AU19,AW19),"")</f>
        <v>1.83333333333333</v>
      </c>
      <c r="AZ19" s="187" t="n">
        <f aca="false">IF(OR(ISNUMBER(G19),ISNUMBER(J19),ISNUMBER(L19),ISNUMBER(N19),ISNUMBER(P19),ISNUMBER(R19),ISNUMBER(T19),ISNUMBER(V19),ISNUMBER(X19),ISNUMBER(Z19),ISNUMBER(AB19),ISNUMBER(AD19),ISNUMBER(AF19),ISNUMBER(AH19),ISNUMBER(AJ19),ISNUMBER(AL19),ISNUMBER(AN19),ISNUMBER(AP19),ISNUMBER(AR19),ISNUMBER(AT19),ISNUMBER(AV19),ISNUMBER(AX19)),AVERAGE(G19,J19,L19,N19,P19,R19,T19,V19,X19,Z19,AB19,AD19,AF19,AH19,AJ19,AL19,AN19,AP19,AR19,AT19,AV19,AX19),"")</f>
        <v>1.58333333333333</v>
      </c>
      <c r="BA19" s="188" t="str">
        <f aca="false">IF(AND(MAX(F19,I19,K19,M19,O19,Q19,S19,U19,W19,Y19,AA19,AC19,AE19,AG19,AI19,AK19,AM19,AO19,AQ19,AS19,AU19,AW19)&lt;3,AY19&lt;=1.5),"PsV",IF(AND(MAX(F19,I19,K19,M19,O19,Q19,S19,U19,W19,Y19,AA19,AC19,AE19,AG19,AI19,AK19,AM19,AO19,AQ19,AS19,AU19,AW19)&lt;4,AY19&lt;=2),"PVD",IF(AND(MAX(F19,I19,K19,M19,O19,Q19,S19,U19,W19,Y19,AA19,AC19,AE19,AG19,AI19,AK19,AM19,AO19,AQ19,AS19,AU19,AW19)&lt;&gt;5,ISNUMBER(AY19)),"P",IF(ISNUMBER(AY19),"N",""))))</f>
        <v>P</v>
      </c>
      <c r="BB19" s="188" t="str">
        <f aca="false">IF(AND(MAX(G19,J19,L19,N19,P19,R19,T19,V19,X19,Z19,AB19,AD19,AF19,AH19,AJ19,AL19,AN19,AP19,AR19,AT19,AV19,AX19)&lt;3,AZ19&lt;=1.5),"PsV",IF(AND(MAX(G19,J19,L19,N19,P19,R19,T19,V19,X19,Z19,AB19,AD19,AF19,AH19,AJ19,AL19,AN19,AP19,AR19,AT19,AV19,AX19)&lt;4,AZ19&lt;=2),"PVD",IF(AND(MAX(G19,J19,L19,N19,P19,R19,T19,V19,X19,Z19,AB19,AD19,AF19,AH19,AJ19,AL19,AN19,AP19,AR19,AT19,AV19,AX19)&lt;&gt;5,ISNUMBER(AZ19)),"P",IF(ISNUMBER(AZ19),"N",""))))</f>
        <v>P</v>
      </c>
      <c r="BC19" s="195" t="n">
        <f aca="false">ŽIAK!AX14</f>
        <v>18</v>
      </c>
      <c r="BD19" s="195" t="n">
        <f aca="false">ŽIAK!AZ14</f>
        <v>0</v>
      </c>
      <c r="BE19" s="195" t="n">
        <f aca="false">SUM(BC19:BD19)</f>
        <v>18</v>
      </c>
      <c r="BF19" s="195" t="n">
        <f aca="false">ŽIAK!AY14</f>
        <v>62</v>
      </c>
      <c r="BG19" s="195" t="n">
        <f aca="false">ŽIAK!BA14</f>
        <v>0</v>
      </c>
      <c r="BH19" s="195" t="n">
        <f aca="false">SUM(BF19:BG19)</f>
        <v>62</v>
      </c>
      <c r="BI19" s="195" t="n">
        <f aca="false">ŽIAK!BB14</f>
        <v>7</v>
      </c>
      <c r="BJ19" s="195" t="n">
        <f aca="false">ŽIAK!BD14</f>
        <v>0</v>
      </c>
      <c r="BK19" s="195" t="n">
        <f aca="false">SUM(BI19:BJ19)</f>
        <v>7</v>
      </c>
      <c r="BL19" s="195" t="n">
        <f aca="false">ŽIAK!BC14</f>
        <v>14</v>
      </c>
      <c r="BM19" s="195" t="n">
        <f aca="false">ŽIAK!BE14</f>
        <v>0</v>
      </c>
      <c r="BN19" s="195" t="n">
        <f aca="false">SUM(BL19:BM19)</f>
        <v>14</v>
      </c>
      <c r="BO19" s="195" t="n">
        <f aca="false">SUM(BC19,BI19)</f>
        <v>25</v>
      </c>
      <c r="BP19" s="195" t="n">
        <f aca="false">SUM(BD19,BJ19)</f>
        <v>0</v>
      </c>
      <c r="BQ19" s="195" t="n">
        <f aca="false">SUM(BP19,BO19)</f>
        <v>25</v>
      </c>
      <c r="BR19" s="196" t="n">
        <f aca="false">SUM(BF19,BL19)</f>
        <v>76</v>
      </c>
      <c r="BS19" s="196" t="n">
        <f aca="false">SUM(BG19,BM19)</f>
        <v>0</v>
      </c>
      <c r="BT19" s="197" t="n">
        <f aca="false">SUM(BR19:BS19)</f>
        <v>76</v>
      </c>
    </row>
    <row r="20" s="4" customFormat="true" ht="12.75" hidden="false" customHeight="false" outlineLevel="0" collapsed="false">
      <c r="A20" s="180" t="n">
        <f aca="false">IF(ISNUMBER(ŽIAK!A15),ŽIAK!A15,"")</f>
        <v>12</v>
      </c>
      <c r="B20" s="180" t="str">
        <f aca="false">IF(ISTEXT(ŽIAK!B15),ŽIAK!B15,"")</f>
        <v>Michaela</v>
      </c>
      <c r="C20" s="180" t="str">
        <f aca="false">IF(ISTEXT(ŽIAK!C15),ŽIAK!C15,"")</f>
        <v>MAKUŠOVÁ</v>
      </c>
      <c r="D20" s="181" t="n">
        <f aca="false">IF(ISNUMBER(ŽIAK!K15),ŽIAK!K15,"")</f>
        <v>1</v>
      </c>
      <c r="E20" s="181" t="n">
        <f aca="false">IF(ISNUMBER(ŽIAK!L15),ŽIAK!L15,"")</f>
        <v>1</v>
      </c>
      <c r="F20" s="181" t="n">
        <f aca="false">IF(ISNUMBER(ŽIAK!M15),ŽIAK!M15,"")</f>
        <v>2</v>
      </c>
      <c r="G20" s="181" t="n">
        <f aca="false">IF(ISNUMBER(ŽIAK!N15),ŽIAK!N15,"")</f>
        <v>2</v>
      </c>
      <c r="H20" s="182" t="str">
        <f aca="false">IF(ŽIAK!O15="NEMECKÝ JAZYK","NJ",IF(ŽIAK!O15="ANGLICKÝ JAZYK","AJ",IF(ŽIAK!O15="RUSKÝ JAZYK","RJ","")))</f>
        <v>AJ</v>
      </c>
      <c r="I20" s="181" t="n">
        <f aca="false">IF(ISNUMBER(ŽIAK!P15),IF(ŽIAK!P15=6,"absl.",IF(ŽIAK!P15=7,"osl",ŽIAK!P15)),"")</f>
        <v>2</v>
      </c>
      <c r="J20" s="181" t="n">
        <f aca="false">IF(ISNUMBER(ŽIAK!Q15),IF(ŽIAK!Q15=6,"absl.",IF(ŽIAK!Q15=7,"osl",ŽIAK!Q15)),"")</f>
        <v>2</v>
      </c>
      <c r="K20" s="181" t="n">
        <f aca="false">IF(ISNUMBER(ŽIAK!R15),IF(ŽIAK!R15=6,"absl.",IF(ŽIAK!R15=7,"osl",ŽIAK!R15)),"")</f>
        <v>1</v>
      </c>
      <c r="L20" s="181" t="n">
        <f aca="false">IF(ISNUMBER(ŽIAK!S15),IF(ŽIAK!S15=6,"absl.",IF(ŽIAK!S15=7,"osl",ŽIAK!S15)),"")</f>
        <v>2</v>
      </c>
      <c r="M20" s="181" t="n">
        <f aca="false">IF(ISNUMBER(ŽIAK!T15),IF(ŽIAK!T15=6,"absl.",IF(ŽIAK!T15=7,"osl",ŽIAK!T15)),"")</f>
        <v>2</v>
      </c>
      <c r="N20" s="181" t="n">
        <f aca="false">IF(ISNUMBER(ŽIAK!U15),IF(ŽIAK!U15=6,"absl.",IF(ŽIAK!U15=7,"osl",ŽIAK!U15)),"")</f>
        <v>3</v>
      </c>
      <c r="O20" s="181" t="n">
        <f aca="false">IF(ISNUMBER(ŽIAK!V15),IF(ŽIAK!V15=6,"absl.",IF(ŽIAK!V15=7,"osl",ŽIAK!V15)),"")</f>
        <v>2</v>
      </c>
      <c r="P20" s="181" t="n">
        <f aca="false">IF(ISNUMBER(ŽIAK!W15),IF(ŽIAK!W15=6,"absl.",IF(ŽIAK!W15=7,"osl",ŽIAK!W15)),"")</f>
        <v>3</v>
      </c>
      <c r="Q20" s="181" t="n">
        <f aca="false">IF(ISNUMBER(ŽIAK!X15),IF(ŽIAK!X15=6,"absl.",IF(ŽIAK!X15=7,"osl",ŽIAK!X15)),"")</f>
        <v>1</v>
      </c>
      <c r="R20" s="181" t="n">
        <f aca="false">IF(ISNUMBER(ŽIAK!Y15),IF(ŽIAK!Y15=6,"absl.",IF(ŽIAK!Y15=7,"osl",ŽIAK!Y15)),"")</f>
        <v>1</v>
      </c>
      <c r="S20" s="181" t="n">
        <f aca="false">IF(ISNUMBER(ŽIAK!Z15),IF(ŽIAK!Z15=6,"absl.",IF(ŽIAK!Z15=7,"osl",ŽIAK!Z15)),"")</f>
        <v>2</v>
      </c>
      <c r="T20" s="181" t="n">
        <f aca="false">IF(ISNUMBER(ŽIAK!AA15),IF(ŽIAK!AA15=6,"absl.",IF(ŽIAK!AA15=7,"osl",ŽIAK!AA15)),"")</f>
        <v>2</v>
      </c>
      <c r="U20" s="181" t="n">
        <f aca="false">IF(ISNUMBER(ŽIAK!AB15),IF(ŽIAK!AB15=6,"absl.",IF(ŽIAK!AB15=7,"osl",ŽIAK!AB15)),"")</f>
        <v>2</v>
      </c>
      <c r="V20" s="181" t="n">
        <f aca="false">IF(ISNUMBER(ŽIAK!AC15),IF(ŽIAK!AC15=6,"absl.",IF(ŽIAK!AC15=7,"osl",ŽIAK!AC15)),"")</f>
        <v>2</v>
      </c>
      <c r="W20" s="181" t="n">
        <f aca="false">IF(ISNUMBER(ŽIAK!AD15),IF(ŽIAK!AD15=6,"absl.",IF(ŽIAK!AD15=7,"osl",ŽIAK!AD15)),"")</f>
        <v>3</v>
      </c>
      <c r="X20" s="181" t="n">
        <f aca="false">IF(ISNUMBER(ŽIAK!AE15),IF(ŽIAK!AE15=6,"absl.",IF(ŽIAK!AE15=7,"osl",ŽIAK!AE15)),"")</f>
        <v>3</v>
      </c>
      <c r="Y20" s="181" t="n">
        <f aca="false">IF(ISNUMBER(ŽIAK!AF15),IF(ŽIAK!AF15=6,"absl.",IF(ŽIAK!AF15=7,"osl",ŽIAK!AF15)),"")</f>
        <v>2</v>
      </c>
      <c r="Z20" s="181" t="n">
        <f aca="false">IF(ISNUMBER(ŽIAK!AG15),IF(ŽIAK!AG15=6,"absl.",IF(ŽIAK!AG15=7,"osl",ŽIAK!AG15)),"")</f>
        <v>2</v>
      </c>
      <c r="AA20" s="181" t="n">
        <f aca="false">IF(ISNUMBER(ŽIAK!AH15),IF(ŽIAK!AH15=6,"absl.",IF(ŽIAK!AH15=7,"osl",ŽIAK!AH15)),"")</f>
        <v>3</v>
      </c>
      <c r="AB20" s="181" t="n">
        <f aca="false">IF(ISNUMBER(ŽIAK!AI15),IF(ŽIAK!AI15=6,"absl.",IF(ŽIAK!AI15=7,"osl",ŽIAK!AI15)),"")</f>
        <v>3</v>
      </c>
      <c r="AC20" s="181" t="str">
        <f aca="false">IF(ISNUMBER(ŽIAK!AJ15),IF(ŽIAK!AJ15=6,"absl.",IF(ŽIAK!AJ15=7,"osl",ŽIAK!AJ15)),"")</f>
        <v/>
      </c>
      <c r="AD20" s="181" t="str">
        <f aca="false">IF(ISNUMBER(ŽIAK!AK15),IF(ŽIAK!AK15=6,"absl.",IF(ŽIAK!AK15=7,"osl",ŽIAK!AK15)),"")</f>
        <v/>
      </c>
      <c r="AE20" s="181" t="str">
        <f aca="false">IF(ISNUMBER(ŽIAK!AL15),IF(ŽIAK!AL15=6,"absl.",IF(ŽIAK!AL15=7,"osl",ŽIAK!AL15)),"")</f>
        <v/>
      </c>
      <c r="AF20" s="181" t="str">
        <f aca="false">IF(ISNUMBER(ŽIAK!AM15),IF(ŽIAK!AM15=6,"absl.",IF(ŽIAK!AM15=7,"osl",ŽIAK!AM15)),"")</f>
        <v/>
      </c>
      <c r="AG20" s="181" t="str">
        <f aca="false">IF(ISNUMBER(ŽIAK!AN15),IF(ŽIAK!AN15=6,"absl.",IF(ŽIAK!AN15=7,"osl",ŽIAK!AN15)),"")</f>
        <v/>
      </c>
      <c r="AH20" s="181" t="str">
        <f aca="false">IF(ISNUMBER(ŽIAK!AO15),IF(ŽIAK!AO15=6,"absl.",IF(ŽIAK!AO15=7,"osl",ŽIAK!AO15)),"")</f>
        <v/>
      </c>
      <c r="AI20" s="181" t="str">
        <f aca="false">IF(ISNUMBER(ŽIAK!AP15),IF(ŽIAK!AP15=6,"absl.",IF(ŽIAK!AP15=7,"osl",ŽIAK!AP15)),"")</f>
        <v/>
      </c>
      <c r="AJ20" s="181" t="str">
        <f aca="false">IF(ISNUMBER(ŽIAK!AQ15),IF(ŽIAK!AQ15=6,"absl.",IF(ŽIAK!AQ15=7,"osl",ŽIAK!AQ15)),"")</f>
        <v/>
      </c>
      <c r="AK20" s="181" t="str">
        <f aca="false">IF(ISNUMBER(ŽIAK!AR15),IF(ŽIAK!AR15=6,"absl.",IF(ŽIAK!AR15=7,"osl",ŽIAK!AR15)),"")</f>
        <v/>
      </c>
      <c r="AL20" s="181" t="str">
        <f aca="false">IF(ISNUMBER(ŽIAK!AS15),IF(ŽIAK!AS15=6,"absl.",IF(ŽIAK!AS15=7,"osl",ŽIAK!AS15)),"")</f>
        <v/>
      </c>
      <c r="AM20" s="181" t="str">
        <f aca="false">IF(ISNUMBER(ŽIAK!AT15),IF(ŽIAK!AT15=6,"absl.",IF(ŽIAK!AT15=7,"osl",ŽIAK!AT15)),"")</f>
        <v/>
      </c>
      <c r="AN20" s="181" t="str">
        <f aca="false">IF(ISNUMBER(ŽIAK!AU15),IF(ŽIAK!AU15=6,"absl.",IF(ŽIAK!AU15=7,"osl",ŽIAK!AU15)),"")</f>
        <v/>
      </c>
      <c r="AO20" s="181" t="str">
        <f aca="false">IF(ISNUMBER(ŽIAK!AV15),IF(ŽIAK!AV15=6,"absl.",IF(ŽIAK!AV15=7,"osl",ŽIAK!AV15)),"")</f>
        <v/>
      </c>
      <c r="AP20" s="181" t="str">
        <f aca="false">IF(ISNUMBER(ŽIAK!AW15),IF(ŽIAK!AW15=6,"absl.",IF(ŽIAK!AW15=7,"osl",ŽIAK!AW15)),"")</f>
        <v/>
      </c>
      <c r="AQ20" s="192" t="str">
        <f aca="false">IF(ISNUMBER(ŽIAK!BG15),IF(ŽIAK!BG15=6,"absl.",IF(ŽIAK!BG15=7,"osl",ŽIAK!BG15)),"")</f>
        <v>absl.</v>
      </c>
      <c r="AR20" s="193" t="str">
        <f aca="false">IF(ISNUMBER(ŽIAK!BH15),IF(ŽIAK!BH15=6,"absl.",IF(ŽIAK!BH15=7,"osl",ŽIAK!BH15)),"")</f>
        <v>absl.</v>
      </c>
      <c r="AS20" s="193" t="n">
        <f aca="false">IF(ISNUMBER(ŽIAK!BJ15),IF(ŽIAK!BJ15=6,"absl.",IF(ŽIAK!BJ15=7,"osl",ŽIAK!BJ15)),"")</f>
        <v>1</v>
      </c>
      <c r="AT20" s="193" t="n">
        <f aca="false">IF(ISNUMBER(ŽIAK!BK15),IF(ŽIAK!BK15=6,"absl.",IF(ŽIAK!BK15=7,"osl",ŽIAK!BK15)),"")</f>
        <v>1</v>
      </c>
      <c r="AU20" s="193" t="str">
        <f aca="false">IF(ISNUMBER(ŽIAK!BM15),IF(ŽIAK!BM15=6,"absl.",IF(ŽIAK!BM15=7,"osl",ŽIAK!BM15)),"")</f>
        <v/>
      </c>
      <c r="AV20" s="193" t="str">
        <f aca="false">IF(ISNUMBER(ŽIAK!BN15),IF(ŽIAK!BN15=6,"absl.",IF(ŽIAK!BN15=7,"osl",ŽIAK!BN15)),"")</f>
        <v/>
      </c>
      <c r="AW20" s="194" t="str">
        <f aca="false">IF(ISNUMBER(ŽIAK!BP15),IF(ŽIAK!BP15=6,"absl.",IF(ŽIAK!BP15=7,"osl",ŽIAK!BP15)),"")</f>
        <v/>
      </c>
      <c r="AX20" s="186" t="str">
        <f aca="false">IF(ISNUMBER(ŽIAK!BQ15),IF(ŽIAK!BQ15=6,"absl.",IF(ŽIAK!BQ15=7,"osl",ŽIAK!BQ15)),"")</f>
        <v/>
      </c>
      <c r="AY20" s="187" t="n">
        <f aca="false">IF(OR(ISNUMBER(F20),ISNUMBER(I20),ISNUMBER(K20),ISNUMBER(M20),ISNUMBER(O20),ISNUMBER(Q20),ISNUMBER(S20),ISNUMBER(U20),ISNUMBER(W20),ISNUMBER(Y20),ISNUMBER(AA20),ISNUMBER(AC20),ISNUMBER(AE20),ISNUMBER(AG20),ISNUMBER(AI20),ISNUMBER(AK20),ISNUMBER(AM20),ISNUMBER(AO20),ISNUMBER(AQ20),ISNUMBER(AS20),ISNUMBER(AU20),ISNUMBER(AW20)),AVERAGE(F20,I20,K20,M20,O20,Q20,S20,U20,W20,Y20,AA20,AC20,AE20,AG20,AI20,AK20,AM20,AO20,AQ20,AS20,AU20,AW20),"")</f>
        <v>1.91666666666667</v>
      </c>
      <c r="AZ20" s="187" t="n">
        <f aca="false">IF(OR(ISNUMBER(G20),ISNUMBER(J20),ISNUMBER(L20),ISNUMBER(N20),ISNUMBER(P20),ISNUMBER(R20),ISNUMBER(T20),ISNUMBER(V20),ISNUMBER(X20),ISNUMBER(Z20),ISNUMBER(AB20),ISNUMBER(AD20),ISNUMBER(AF20),ISNUMBER(AH20),ISNUMBER(AJ20),ISNUMBER(AL20),ISNUMBER(AN20),ISNUMBER(AP20),ISNUMBER(AR20),ISNUMBER(AT20),ISNUMBER(AV20),ISNUMBER(AX20)),AVERAGE(G20,J20,L20,N20,P20,R20,T20,V20,X20,Z20,AB20,AD20,AF20,AH20,AJ20,AL20,AN20,AP20,AR20,AT20,AV20,AX20),"")</f>
        <v>2.16666666666667</v>
      </c>
      <c r="BA20" s="188" t="str">
        <f aca="false">IF(AND(MAX(F20,I20,K20,M20,O20,Q20,S20,U20,W20,Y20,AA20,AC20,AE20,AG20,AI20,AK20,AM20,AO20,AQ20,AS20,AU20,AW20)&lt;3,AY20&lt;=1.5),"PsV",IF(AND(MAX(F20,I20,K20,M20,O20,Q20,S20,U20,W20,Y20,AA20,AC20,AE20,AG20,AI20,AK20,AM20,AO20,AQ20,AS20,AU20,AW20)&lt;4,AY20&lt;=2),"PVD",IF(AND(MAX(F20,I20,K20,M20,O20,Q20,S20,U20,W20,Y20,AA20,AC20,AE20,AG20,AI20,AK20,AM20,AO20,AQ20,AS20,AU20,AW20)&lt;&gt;5,ISNUMBER(AY20)),"P",IF(ISNUMBER(AY20),"N",""))))</f>
        <v>PVD</v>
      </c>
      <c r="BB20" s="188" t="str">
        <f aca="false">IF(AND(MAX(G20,J20,L20,N20,P20,R20,T20,V20,X20,Z20,AB20,AD20,AF20,AH20,AJ20,AL20,AN20,AP20,AR20,AT20,AV20,AX20)&lt;3,AZ20&lt;=1.5),"PsV",IF(AND(MAX(G20,J20,L20,N20,P20,R20,T20,V20,X20,Z20,AB20,AD20,AF20,AH20,AJ20,AL20,AN20,AP20,AR20,AT20,AV20,AX20)&lt;4,AZ20&lt;=2),"PVD",IF(AND(MAX(G20,J20,L20,N20,P20,R20,T20,V20,X20,Z20,AB20,AD20,AF20,AH20,AJ20,AL20,AN20,AP20,AR20,AT20,AV20,AX20)&lt;&gt;5,ISNUMBER(AZ20)),"P",IF(ISNUMBER(AZ20),"N",""))))</f>
        <v>P</v>
      </c>
      <c r="BC20" s="195" t="n">
        <f aca="false">ŽIAK!AX15</f>
        <v>6</v>
      </c>
      <c r="BD20" s="195" t="n">
        <f aca="false">ŽIAK!AZ15</f>
        <v>1</v>
      </c>
      <c r="BE20" s="195" t="n">
        <f aca="false">SUM(BC20:BD20)</f>
        <v>7</v>
      </c>
      <c r="BF20" s="195" t="n">
        <f aca="false">ŽIAK!AY15</f>
        <v>34</v>
      </c>
      <c r="BG20" s="195" t="n">
        <f aca="false">ŽIAK!BA15</f>
        <v>0</v>
      </c>
      <c r="BH20" s="195" t="n">
        <f aca="false">SUM(BF20:BG20)</f>
        <v>34</v>
      </c>
      <c r="BI20" s="195" t="n">
        <f aca="false">ŽIAK!BB15</f>
        <v>14</v>
      </c>
      <c r="BJ20" s="195" t="n">
        <f aca="false">ŽIAK!BD15</f>
        <v>0</v>
      </c>
      <c r="BK20" s="195" t="n">
        <f aca="false">SUM(BI20:BJ20)</f>
        <v>14</v>
      </c>
      <c r="BL20" s="195" t="n">
        <f aca="false">ŽIAK!BC15</f>
        <v>7</v>
      </c>
      <c r="BM20" s="195" t="n">
        <f aca="false">ŽIAK!BE15</f>
        <v>0</v>
      </c>
      <c r="BN20" s="195" t="n">
        <f aca="false">SUM(BL20:BM20)</f>
        <v>7</v>
      </c>
      <c r="BO20" s="195" t="n">
        <f aca="false">SUM(BC20,BI20)</f>
        <v>20</v>
      </c>
      <c r="BP20" s="195" t="n">
        <f aca="false">SUM(BD20,BJ20)</f>
        <v>1</v>
      </c>
      <c r="BQ20" s="195" t="n">
        <f aca="false">SUM(BP20,BO20)</f>
        <v>21</v>
      </c>
      <c r="BR20" s="196" t="n">
        <f aca="false">SUM(BF20,BL20)</f>
        <v>41</v>
      </c>
      <c r="BS20" s="196" t="n">
        <f aca="false">SUM(BG20,BM20)</f>
        <v>0</v>
      </c>
      <c r="BT20" s="197" t="n">
        <f aca="false">SUM(BR20:BS20)</f>
        <v>41</v>
      </c>
    </row>
    <row r="21" s="4" customFormat="true" ht="12.75" hidden="false" customHeight="false" outlineLevel="0" collapsed="false">
      <c r="A21" s="180" t="n">
        <f aca="false">IF(ISNUMBER(ŽIAK!A16),ŽIAK!A16,"")</f>
        <v>13</v>
      </c>
      <c r="B21" s="180" t="str">
        <f aca="false">IF(ISTEXT(ŽIAK!B16),ŽIAK!B16,"")</f>
        <v>Damián</v>
      </c>
      <c r="C21" s="180" t="str">
        <f aca="false">IF(ISTEXT(ŽIAK!C16),ŽIAK!C16,"")</f>
        <v>MARKO</v>
      </c>
      <c r="D21" s="181" t="n">
        <f aca="false">IF(ISNUMBER(ŽIAK!K16),ŽIAK!K16,"")</f>
        <v>1</v>
      </c>
      <c r="E21" s="181" t="n">
        <f aca="false">IF(ISNUMBER(ŽIAK!L16),ŽIAK!L16,"")</f>
        <v>1</v>
      </c>
      <c r="F21" s="181" t="n">
        <f aca="false">IF(ISNUMBER(ŽIAK!M16),ŽIAK!M16,"")</f>
        <v>2</v>
      </c>
      <c r="G21" s="181" t="n">
        <f aca="false">IF(ISNUMBER(ŽIAK!N16),ŽIAK!N16,"")</f>
        <v>2</v>
      </c>
      <c r="H21" s="182" t="str">
        <f aca="false">IF(ŽIAK!O16="NEMECKÝ JAZYK","NJ",IF(ŽIAK!O16="ANGLICKÝ JAZYK","AJ",IF(ŽIAK!O16="RUSKÝ JAZYK","RJ","")))</f>
        <v>NJ</v>
      </c>
      <c r="I21" s="181" t="n">
        <f aca="false">IF(ISNUMBER(ŽIAK!P16),IF(ŽIAK!P16=6,"absl.",IF(ŽIAK!P16=7,"osl",ŽIAK!P16)),"")</f>
        <v>2</v>
      </c>
      <c r="J21" s="181" t="n">
        <f aca="false">IF(ISNUMBER(ŽIAK!Q16),IF(ŽIAK!Q16=6,"absl.",IF(ŽIAK!Q16=7,"osl",ŽIAK!Q16)),"")</f>
        <v>2</v>
      </c>
      <c r="K21" s="181" t="n">
        <f aca="false">IF(ISNUMBER(ŽIAK!R16),IF(ŽIAK!R16=6,"absl.",IF(ŽIAK!R16=7,"osl",ŽIAK!R16)),"")</f>
        <v>1</v>
      </c>
      <c r="L21" s="181" t="n">
        <f aca="false">IF(ISNUMBER(ŽIAK!S16),IF(ŽIAK!S16=6,"absl.",IF(ŽIAK!S16=7,"osl",ŽIAK!S16)),"")</f>
        <v>1</v>
      </c>
      <c r="M21" s="181" t="n">
        <f aca="false">IF(ISNUMBER(ŽIAK!T16),IF(ŽIAK!T16=6,"absl.",IF(ŽIAK!T16=7,"osl",ŽIAK!T16)),"")</f>
        <v>2</v>
      </c>
      <c r="N21" s="181" t="n">
        <f aca="false">IF(ISNUMBER(ŽIAK!U16),IF(ŽIAK!U16=6,"absl.",IF(ŽIAK!U16=7,"osl",ŽIAK!U16)),"")</f>
        <v>2</v>
      </c>
      <c r="O21" s="181" t="n">
        <f aca="false">IF(ISNUMBER(ŽIAK!V16),IF(ŽIAK!V16=6,"absl.",IF(ŽIAK!V16=7,"osl",ŽIAK!V16)),"")</f>
        <v>1</v>
      </c>
      <c r="P21" s="181" t="n">
        <f aca="false">IF(ISNUMBER(ŽIAK!W16),IF(ŽIAK!W16=6,"absl.",IF(ŽIAK!W16=7,"osl",ŽIAK!W16)),"")</f>
        <v>1</v>
      </c>
      <c r="Q21" s="181" t="n">
        <f aca="false">IF(ISNUMBER(ŽIAK!X16),IF(ŽIAK!X16=6,"absl.",IF(ŽIAK!X16=7,"osl",ŽIAK!X16)),"")</f>
        <v>1</v>
      </c>
      <c r="R21" s="181" t="n">
        <f aca="false">IF(ISNUMBER(ŽIAK!Y16),IF(ŽIAK!Y16=6,"absl.",IF(ŽIAK!Y16=7,"osl",ŽIAK!Y16)),"")</f>
        <v>1</v>
      </c>
      <c r="S21" s="181" t="n">
        <f aca="false">IF(ISNUMBER(ŽIAK!Z16),IF(ŽIAK!Z16=6,"absl.",IF(ŽIAK!Z16=7,"osl",ŽIAK!Z16)),"")</f>
        <v>1</v>
      </c>
      <c r="T21" s="181" t="n">
        <f aca="false">IF(ISNUMBER(ŽIAK!AA16),IF(ŽIAK!AA16=6,"absl.",IF(ŽIAK!AA16=7,"osl",ŽIAK!AA16)),"")</f>
        <v>1</v>
      </c>
      <c r="U21" s="181" t="n">
        <f aca="false">IF(ISNUMBER(ŽIAK!AB16),IF(ŽIAK!AB16=6,"absl.",IF(ŽIAK!AB16=7,"osl",ŽIAK!AB16)),"")</f>
        <v>2</v>
      </c>
      <c r="V21" s="181" t="n">
        <f aca="false">IF(ISNUMBER(ŽIAK!AC16),IF(ŽIAK!AC16=6,"absl.",IF(ŽIAK!AC16=7,"osl",ŽIAK!AC16)),"")</f>
        <v>2</v>
      </c>
      <c r="W21" s="181" t="n">
        <f aca="false">IF(ISNUMBER(ŽIAK!AD16),IF(ŽIAK!AD16=6,"absl.",IF(ŽIAK!AD16=7,"osl",ŽIAK!AD16)),"")</f>
        <v>2</v>
      </c>
      <c r="X21" s="181" t="n">
        <f aca="false">IF(ISNUMBER(ŽIAK!AE16),IF(ŽIAK!AE16=6,"absl.",IF(ŽIAK!AE16=7,"osl",ŽIAK!AE16)),"")</f>
        <v>2</v>
      </c>
      <c r="Y21" s="181" t="n">
        <f aca="false">IF(ISNUMBER(ŽIAK!AF16),IF(ŽIAK!AF16=6,"absl.",IF(ŽIAK!AF16=7,"osl",ŽIAK!AF16)),"")</f>
        <v>1</v>
      </c>
      <c r="Z21" s="181" t="n">
        <f aca="false">IF(ISNUMBER(ŽIAK!AG16),IF(ŽIAK!AG16=6,"absl.",IF(ŽIAK!AG16=7,"osl",ŽIAK!AG16)),"")</f>
        <v>1</v>
      </c>
      <c r="AA21" s="181" t="n">
        <f aca="false">IF(ISNUMBER(ŽIAK!AH16),IF(ŽIAK!AH16=6,"absl.",IF(ŽIAK!AH16=7,"osl",ŽIAK!AH16)),"")</f>
        <v>1</v>
      </c>
      <c r="AB21" s="181" t="n">
        <f aca="false">IF(ISNUMBER(ŽIAK!AI16),IF(ŽIAK!AI16=6,"absl.",IF(ŽIAK!AI16=7,"osl",ŽIAK!AI16)),"")</f>
        <v>1</v>
      </c>
      <c r="AC21" s="181" t="str">
        <f aca="false">IF(ISNUMBER(ŽIAK!AJ16),IF(ŽIAK!AJ16=6,"absl.",IF(ŽIAK!AJ16=7,"osl",ŽIAK!AJ16)),"")</f>
        <v/>
      </c>
      <c r="AD21" s="181" t="str">
        <f aca="false">IF(ISNUMBER(ŽIAK!AK16),IF(ŽIAK!AK16=6,"absl.",IF(ŽIAK!AK16=7,"osl",ŽIAK!AK16)),"")</f>
        <v/>
      </c>
      <c r="AE21" s="181" t="str">
        <f aca="false">IF(ISNUMBER(ŽIAK!AL16),IF(ŽIAK!AL16=6,"absl.",IF(ŽIAK!AL16=7,"osl",ŽIAK!AL16)),"")</f>
        <v/>
      </c>
      <c r="AF21" s="181" t="str">
        <f aca="false">IF(ISNUMBER(ŽIAK!AM16),IF(ŽIAK!AM16=6,"absl.",IF(ŽIAK!AM16=7,"osl",ŽIAK!AM16)),"")</f>
        <v/>
      </c>
      <c r="AG21" s="181" t="str">
        <f aca="false">IF(ISNUMBER(ŽIAK!AN16),IF(ŽIAK!AN16=6,"absl.",IF(ŽIAK!AN16=7,"osl",ŽIAK!AN16)),"")</f>
        <v/>
      </c>
      <c r="AH21" s="181" t="str">
        <f aca="false">IF(ISNUMBER(ŽIAK!AO16),IF(ŽIAK!AO16=6,"absl.",IF(ŽIAK!AO16=7,"osl",ŽIAK!AO16)),"")</f>
        <v/>
      </c>
      <c r="AI21" s="181" t="str">
        <f aca="false">IF(ISNUMBER(ŽIAK!AP16),IF(ŽIAK!AP16=6,"absl.",IF(ŽIAK!AP16=7,"osl",ŽIAK!AP16)),"")</f>
        <v/>
      </c>
      <c r="AJ21" s="181" t="str">
        <f aca="false">IF(ISNUMBER(ŽIAK!AQ16),IF(ŽIAK!AQ16=6,"absl.",IF(ŽIAK!AQ16=7,"osl",ŽIAK!AQ16)),"")</f>
        <v/>
      </c>
      <c r="AK21" s="181" t="str">
        <f aca="false">IF(ISNUMBER(ŽIAK!AR16),IF(ŽIAK!AR16=6,"absl.",IF(ŽIAK!AR16=7,"osl",ŽIAK!AR16)),"")</f>
        <v/>
      </c>
      <c r="AL21" s="181" t="str">
        <f aca="false">IF(ISNUMBER(ŽIAK!AS16),IF(ŽIAK!AS16=6,"absl.",IF(ŽIAK!AS16=7,"osl",ŽIAK!AS16)),"")</f>
        <v/>
      </c>
      <c r="AM21" s="181" t="str">
        <f aca="false">IF(ISNUMBER(ŽIAK!AT16),IF(ŽIAK!AT16=6,"absl.",IF(ŽIAK!AT16=7,"osl",ŽIAK!AT16)),"")</f>
        <v/>
      </c>
      <c r="AN21" s="181" t="str">
        <f aca="false">IF(ISNUMBER(ŽIAK!AU16),IF(ŽIAK!AU16=6,"absl.",IF(ŽIAK!AU16=7,"osl",ŽIAK!AU16)),"")</f>
        <v/>
      </c>
      <c r="AO21" s="181" t="str">
        <f aca="false">IF(ISNUMBER(ŽIAK!AV16),IF(ŽIAK!AV16=6,"absl.",IF(ŽIAK!AV16=7,"osl",ŽIAK!AV16)),"")</f>
        <v/>
      </c>
      <c r="AP21" s="181" t="str">
        <f aca="false">IF(ISNUMBER(ŽIAK!AW16),IF(ŽIAK!AW16=6,"absl.",IF(ŽIAK!AW16=7,"osl",ŽIAK!AW16)),"")</f>
        <v/>
      </c>
      <c r="AQ21" s="192" t="str">
        <f aca="false">IF(ISNUMBER(ŽIAK!BG16),IF(ŽIAK!BG16=6,"absl.",IF(ŽIAK!BG16=7,"osl",ŽIAK!BG16)),"")</f>
        <v>absl.</v>
      </c>
      <c r="AR21" s="193" t="str">
        <f aca="false">IF(ISNUMBER(ŽIAK!BH16),IF(ŽIAK!BH16=6,"absl.",IF(ŽIAK!BH16=7,"osl",ŽIAK!BH16)),"")</f>
        <v>absl.</v>
      </c>
      <c r="AS21" s="193" t="n">
        <f aca="false">IF(ISNUMBER(ŽIAK!BJ16),IF(ŽIAK!BJ16=6,"absl.",IF(ŽIAK!BJ16=7,"osl",ŽIAK!BJ16)),"")</f>
        <v>2</v>
      </c>
      <c r="AT21" s="193" t="n">
        <f aca="false">IF(ISNUMBER(ŽIAK!BK16),IF(ŽIAK!BK16=6,"absl.",IF(ŽIAK!BK16=7,"osl",ŽIAK!BK16)),"")</f>
        <v>2</v>
      </c>
      <c r="AU21" s="193" t="str">
        <f aca="false">IF(ISNUMBER(ŽIAK!BM16),IF(ŽIAK!BM16=6,"absl.",IF(ŽIAK!BM16=7,"osl",ŽIAK!BM16)),"")</f>
        <v/>
      </c>
      <c r="AV21" s="193" t="str">
        <f aca="false">IF(ISNUMBER(ŽIAK!BN16),IF(ŽIAK!BN16=6,"absl.",IF(ŽIAK!BN16=7,"osl",ŽIAK!BN16)),"")</f>
        <v/>
      </c>
      <c r="AW21" s="194" t="str">
        <f aca="false">IF(ISNUMBER(ŽIAK!BP16),IF(ŽIAK!BP16=6,"absl.",IF(ŽIAK!BP16=7,"osl",ŽIAK!BP16)),"")</f>
        <v/>
      </c>
      <c r="AX21" s="186" t="str">
        <f aca="false">IF(ISNUMBER(ŽIAK!BQ16),IF(ŽIAK!BQ16=6,"absl.",IF(ŽIAK!BQ16=7,"osl",ŽIAK!BQ16)),"")</f>
        <v/>
      </c>
      <c r="AY21" s="187" t="n">
        <f aca="false">IF(OR(ISNUMBER(F21),ISNUMBER(I21),ISNUMBER(K21),ISNUMBER(M21),ISNUMBER(O21),ISNUMBER(Q21),ISNUMBER(S21),ISNUMBER(U21),ISNUMBER(W21),ISNUMBER(Y21),ISNUMBER(AA21),ISNUMBER(AC21),ISNUMBER(AE21),ISNUMBER(AG21),ISNUMBER(AI21),ISNUMBER(AK21),ISNUMBER(AM21),ISNUMBER(AO21),ISNUMBER(AQ21),ISNUMBER(AS21),ISNUMBER(AU21),ISNUMBER(AW21)),AVERAGE(F21,I21,K21,M21,O21,Q21,S21,U21,W21,Y21,AA21,AC21,AE21,AG21,AI21,AK21,AM21,AO21,AQ21,AS21,AU21,AW21),"")</f>
        <v>1.5</v>
      </c>
      <c r="AZ21" s="187" t="n">
        <f aca="false">IF(OR(ISNUMBER(G21),ISNUMBER(J21),ISNUMBER(L21),ISNUMBER(N21),ISNUMBER(P21),ISNUMBER(R21),ISNUMBER(T21),ISNUMBER(V21),ISNUMBER(X21),ISNUMBER(Z21),ISNUMBER(AB21),ISNUMBER(AD21),ISNUMBER(AF21),ISNUMBER(AH21),ISNUMBER(AJ21),ISNUMBER(AL21),ISNUMBER(AN21),ISNUMBER(AP21),ISNUMBER(AR21),ISNUMBER(AT21),ISNUMBER(AV21),ISNUMBER(AX21)),AVERAGE(G21,J21,L21,N21,P21,R21,T21,V21,X21,Z21,AB21,AD21,AF21,AH21,AJ21,AL21,AN21,AP21,AR21,AT21,AV21,AX21),"")</f>
        <v>1.5</v>
      </c>
      <c r="BA21" s="188" t="str">
        <f aca="false">IF(AND(MAX(F21,I21,K21,M21,O21,Q21,S21,U21,W21,Y21,AA21,AC21,AE21,AG21,AI21,AK21,AM21,AO21,AQ21,AS21,AU21,AW21)&lt;3,AY21&lt;=1.5),"PsV",IF(AND(MAX(F21,I21,K21,M21,O21,Q21,S21,U21,W21,Y21,AA21,AC21,AE21,AG21,AI21,AK21,AM21,AO21,AQ21,AS21,AU21,AW21)&lt;4,AY21&lt;=2),"PVD",IF(AND(MAX(F21,I21,K21,M21,O21,Q21,S21,U21,W21,Y21,AA21,AC21,AE21,AG21,AI21,AK21,AM21,AO21,AQ21,AS21,AU21,AW21)&lt;&gt;5,ISNUMBER(AY21)),"P",IF(ISNUMBER(AY21),"N",""))))</f>
        <v>PsV</v>
      </c>
      <c r="BB21" s="188" t="str">
        <f aca="false">IF(AND(MAX(G21,J21,L21,N21,P21,R21,T21,V21,X21,Z21,AB21,AD21,AF21,AH21,AJ21,AL21,AN21,AP21,AR21,AT21,AV21,AX21)&lt;3,AZ21&lt;=1.5),"PsV",IF(AND(MAX(G21,J21,L21,N21,P21,R21,T21,V21,X21,Z21,AB21,AD21,AF21,AH21,AJ21,AL21,AN21,AP21,AR21,AT21,AV21,AX21)&lt;4,AZ21&lt;=2),"PVD",IF(AND(MAX(G21,J21,L21,N21,P21,R21,T21,V21,X21,Z21,AB21,AD21,AF21,AH21,AJ21,AL21,AN21,AP21,AR21,AT21,AV21,AX21)&lt;&gt;5,ISNUMBER(AZ21)),"P",IF(ISNUMBER(AZ21),"N",""))))</f>
        <v>PsV</v>
      </c>
      <c r="BC21" s="195" t="n">
        <f aca="false">ŽIAK!AX16</f>
        <v>1</v>
      </c>
      <c r="BD21" s="195" t="n">
        <f aca="false">ŽIAK!AZ16</f>
        <v>0</v>
      </c>
      <c r="BE21" s="195" t="n">
        <f aca="false">SUM(BC21:BD21)</f>
        <v>1</v>
      </c>
      <c r="BF21" s="195" t="n">
        <f aca="false">ŽIAK!AY16</f>
        <v>62</v>
      </c>
      <c r="BG21" s="195" t="n">
        <f aca="false">ŽIAK!BA16</f>
        <v>0</v>
      </c>
      <c r="BH21" s="195" t="n">
        <f aca="false">SUM(BF21:BG21)</f>
        <v>62</v>
      </c>
      <c r="BI21" s="195" t="n">
        <f aca="false">ŽIAK!BB16</f>
        <v>0</v>
      </c>
      <c r="BJ21" s="195" t="n">
        <f aca="false">ŽIAK!BD16</f>
        <v>0</v>
      </c>
      <c r="BK21" s="195" t="n">
        <f aca="false">SUM(BI21:BJ21)</f>
        <v>0</v>
      </c>
      <c r="BL21" s="195" t="n">
        <f aca="false">ŽIAK!BC16</f>
        <v>28</v>
      </c>
      <c r="BM21" s="195" t="n">
        <f aca="false">ŽIAK!BE16</f>
        <v>0</v>
      </c>
      <c r="BN21" s="195" t="n">
        <f aca="false">SUM(BL21:BM21)</f>
        <v>28</v>
      </c>
      <c r="BO21" s="195" t="n">
        <f aca="false">SUM(BC21,BI21)</f>
        <v>1</v>
      </c>
      <c r="BP21" s="195" t="n">
        <f aca="false">SUM(BD21,BJ21)</f>
        <v>0</v>
      </c>
      <c r="BQ21" s="195" t="n">
        <f aca="false">SUM(BP21,BO21)</f>
        <v>1</v>
      </c>
      <c r="BR21" s="196" t="n">
        <f aca="false">SUM(BF21,BL21)</f>
        <v>90</v>
      </c>
      <c r="BS21" s="196" t="n">
        <f aca="false">SUM(BG21,BM21)</f>
        <v>0</v>
      </c>
      <c r="BT21" s="197" t="n">
        <f aca="false">SUM(BR21:BS21)</f>
        <v>90</v>
      </c>
    </row>
    <row r="22" s="4" customFormat="true" ht="12.75" hidden="false" customHeight="false" outlineLevel="0" collapsed="false">
      <c r="A22" s="180" t="n">
        <f aca="false">IF(ISNUMBER(ŽIAK!A17),ŽIAK!A17,"")</f>
        <v>14</v>
      </c>
      <c r="B22" s="180" t="str">
        <f aca="false">IF(ISTEXT(ŽIAK!B17),ŽIAK!B17,"")</f>
        <v>Juraj</v>
      </c>
      <c r="C22" s="180" t="str">
        <f aca="false">IF(ISTEXT(ŽIAK!C17),ŽIAK!C17,"")</f>
        <v>MAŠLONKA</v>
      </c>
      <c r="D22" s="181" t="n">
        <f aca="false">IF(ISNUMBER(ŽIAK!K17),ŽIAK!K17,"")</f>
        <v>1</v>
      </c>
      <c r="E22" s="181" t="n">
        <f aca="false">IF(ISNUMBER(ŽIAK!L17),ŽIAK!L17,"")</f>
        <v>1</v>
      </c>
      <c r="F22" s="181" t="n">
        <f aca="false">IF(ISNUMBER(ŽIAK!M17),ŽIAK!M17,"")</f>
        <v>1</v>
      </c>
      <c r="G22" s="181" t="n">
        <f aca="false">IF(ISNUMBER(ŽIAK!N17),ŽIAK!N17,"")</f>
        <v>1</v>
      </c>
      <c r="H22" s="182" t="str">
        <f aca="false">IF(ŽIAK!O17="NEMECKÝ JAZYK","NJ",IF(ŽIAK!O17="ANGLICKÝ JAZYK","AJ",IF(ŽIAK!O17="RUSKÝ JAZYK","RJ","")))</f>
        <v>NJ</v>
      </c>
      <c r="I22" s="181" t="n">
        <f aca="false">IF(ISNUMBER(ŽIAK!P17),IF(ŽIAK!P17=6,"absl.",IF(ŽIAK!P17=7,"osl",ŽIAK!P17)),"")</f>
        <v>1</v>
      </c>
      <c r="J22" s="181" t="n">
        <f aca="false">IF(ISNUMBER(ŽIAK!Q17),IF(ŽIAK!Q17=6,"absl.",IF(ŽIAK!Q17=7,"osl",ŽIAK!Q17)),"")</f>
        <v>1</v>
      </c>
      <c r="K22" s="181" t="n">
        <f aca="false">IF(ISNUMBER(ŽIAK!R17),IF(ŽIAK!R17=6,"absl.",IF(ŽIAK!R17=7,"osl",ŽIAK!R17)),"")</f>
        <v>1</v>
      </c>
      <c r="L22" s="181" t="n">
        <f aca="false">IF(ISNUMBER(ŽIAK!S17),IF(ŽIAK!S17=6,"absl.",IF(ŽIAK!S17=7,"osl",ŽIAK!S17)),"")</f>
        <v>1</v>
      </c>
      <c r="M22" s="181" t="n">
        <f aca="false">IF(ISNUMBER(ŽIAK!T17),IF(ŽIAK!T17=6,"absl.",IF(ŽIAK!T17=7,"osl",ŽIAK!T17)),"")</f>
        <v>2</v>
      </c>
      <c r="N22" s="181" t="n">
        <f aca="false">IF(ISNUMBER(ŽIAK!U17),IF(ŽIAK!U17=6,"absl.",IF(ŽIAK!U17=7,"osl",ŽIAK!U17)),"")</f>
        <v>1</v>
      </c>
      <c r="O22" s="181" t="n">
        <f aca="false">IF(ISNUMBER(ŽIAK!V17),IF(ŽIAK!V17=6,"absl.",IF(ŽIAK!V17=7,"osl",ŽIAK!V17)),"")</f>
        <v>2</v>
      </c>
      <c r="P22" s="181" t="n">
        <f aca="false">IF(ISNUMBER(ŽIAK!W17),IF(ŽIAK!W17=6,"absl.",IF(ŽIAK!W17=7,"osl",ŽIAK!W17)),"")</f>
        <v>1</v>
      </c>
      <c r="Q22" s="181" t="n">
        <f aca="false">IF(ISNUMBER(ŽIAK!X17),IF(ŽIAK!X17=6,"absl.",IF(ŽIAK!X17=7,"osl",ŽIAK!X17)),"")</f>
        <v>1</v>
      </c>
      <c r="R22" s="181" t="n">
        <f aca="false">IF(ISNUMBER(ŽIAK!Y17),IF(ŽIAK!Y17=6,"absl.",IF(ŽIAK!Y17=7,"osl",ŽIAK!Y17)),"")</f>
        <v>1</v>
      </c>
      <c r="S22" s="181" t="n">
        <f aca="false">IF(ISNUMBER(ŽIAK!Z17),IF(ŽIAK!Z17=6,"absl.",IF(ŽIAK!Z17=7,"osl",ŽIAK!Z17)),"")</f>
        <v>2</v>
      </c>
      <c r="T22" s="181" t="n">
        <f aca="false">IF(ISNUMBER(ŽIAK!AA17),IF(ŽIAK!AA17=6,"absl.",IF(ŽIAK!AA17=7,"osl",ŽIAK!AA17)),"")</f>
        <v>1</v>
      </c>
      <c r="U22" s="181" t="n">
        <f aca="false">IF(ISNUMBER(ŽIAK!AB17),IF(ŽIAK!AB17=6,"absl.",IF(ŽIAK!AB17=7,"osl",ŽIAK!AB17)),"")</f>
        <v>1</v>
      </c>
      <c r="V22" s="181" t="n">
        <f aca="false">IF(ISNUMBER(ŽIAK!AC17),IF(ŽIAK!AC17=6,"absl.",IF(ŽIAK!AC17=7,"osl",ŽIAK!AC17)),"")</f>
        <v>1</v>
      </c>
      <c r="W22" s="181" t="n">
        <f aca="false">IF(ISNUMBER(ŽIAK!AD17),IF(ŽIAK!AD17=6,"absl.",IF(ŽIAK!AD17=7,"osl",ŽIAK!AD17)),"")</f>
        <v>2</v>
      </c>
      <c r="X22" s="181" t="n">
        <f aca="false">IF(ISNUMBER(ŽIAK!AE17),IF(ŽIAK!AE17=6,"absl.",IF(ŽIAK!AE17=7,"osl",ŽIAK!AE17)),"")</f>
        <v>2</v>
      </c>
      <c r="Y22" s="181" t="n">
        <f aca="false">IF(ISNUMBER(ŽIAK!AF17),IF(ŽIAK!AF17=6,"absl.",IF(ŽIAK!AF17=7,"osl",ŽIAK!AF17)),"")</f>
        <v>2</v>
      </c>
      <c r="Z22" s="181" t="n">
        <f aca="false">IF(ISNUMBER(ŽIAK!AG17),IF(ŽIAK!AG17=6,"absl.",IF(ŽIAK!AG17=7,"osl",ŽIAK!AG17)),"")</f>
        <v>1</v>
      </c>
      <c r="AA22" s="181" t="n">
        <f aca="false">IF(ISNUMBER(ŽIAK!AH17),IF(ŽIAK!AH17=6,"absl.",IF(ŽIAK!AH17=7,"osl",ŽIAK!AH17)),"")</f>
        <v>2</v>
      </c>
      <c r="AB22" s="181" t="n">
        <f aca="false">IF(ISNUMBER(ŽIAK!AI17),IF(ŽIAK!AI17=6,"absl.",IF(ŽIAK!AI17=7,"osl",ŽIAK!AI17)),"")</f>
        <v>1</v>
      </c>
      <c r="AC22" s="181" t="str">
        <f aca="false">IF(ISNUMBER(ŽIAK!AJ17),IF(ŽIAK!AJ17=6,"absl.",IF(ŽIAK!AJ17=7,"osl",ŽIAK!AJ17)),"")</f>
        <v/>
      </c>
      <c r="AD22" s="181" t="str">
        <f aca="false">IF(ISNUMBER(ŽIAK!AK17),IF(ŽIAK!AK17=6,"absl.",IF(ŽIAK!AK17=7,"osl",ŽIAK!AK17)),"")</f>
        <v/>
      </c>
      <c r="AE22" s="181" t="str">
        <f aca="false">IF(ISNUMBER(ŽIAK!AL17),IF(ŽIAK!AL17=6,"absl.",IF(ŽIAK!AL17=7,"osl",ŽIAK!AL17)),"")</f>
        <v/>
      </c>
      <c r="AF22" s="181" t="str">
        <f aca="false">IF(ISNUMBER(ŽIAK!AM17),IF(ŽIAK!AM17=6,"absl.",IF(ŽIAK!AM17=7,"osl",ŽIAK!AM17)),"")</f>
        <v/>
      </c>
      <c r="AG22" s="181" t="str">
        <f aca="false">IF(ISNUMBER(ŽIAK!AN17),IF(ŽIAK!AN17=6,"absl.",IF(ŽIAK!AN17=7,"osl",ŽIAK!AN17)),"")</f>
        <v/>
      </c>
      <c r="AH22" s="181" t="str">
        <f aca="false">IF(ISNUMBER(ŽIAK!AO17),IF(ŽIAK!AO17=6,"absl.",IF(ŽIAK!AO17=7,"osl",ŽIAK!AO17)),"")</f>
        <v/>
      </c>
      <c r="AI22" s="181" t="str">
        <f aca="false">IF(ISNUMBER(ŽIAK!AP17),IF(ŽIAK!AP17=6,"absl.",IF(ŽIAK!AP17=7,"osl",ŽIAK!AP17)),"")</f>
        <v/>
      </c>
      <c r="AJ22" s="181" t="str">
        <f aca="false">IF(ISNUMBER(ŽIAK!AQ17),IF(ŽIAK!AQ17=6,"absl.",IF(ŽIAK!AQ17=7,"osl",ŽIAK!AQ17)),"")</f>
        <v/>
      </c>
      <c r="AK22" s="181" t="str">
        <f aca="false">IF(ISNUMBER(ŽIAK!AR17),IF(ŽIAK!AR17=6,"absl.",IF(ŽIAK!AR17=7,"osl",ŽIAK!AR17)),"")</f>
        <v/>
      </c>
      <c r="AL22" s="181" t="str">
        <f aca="false">IF(ISNUMBER(ŽIAK!AS17),IF(ŽIAK!AS17=6,"absl.",IF(ŽIAK!AS17=7,"osl",ŽIAK!AS17)),"")</f>
        <v/>
      </c>
      <c r="AM22" s="181" t="str">
        <f aca="false">IF(ISNUMBER(ŽIAK!AT17),IF(ŽIAK!AT17=6,"absl.",IF(ŽIAK!AT17=7,"osl",ŽIAK!AT17)),"")</f>
        <v/>
      </c>
      <c r="AN22" s="181" t="str">
        <f aca="false">IF(ISNUMBER(ŽIAK!AU17),IF(ŽIAK!AU17=6,"absl.",IF(ŽIAK!AU17=7,"osl",ŽIAK!AU17)),"")</f>
        <v/>
      </c>
      <c r="AO22" s="181" t="str">
        <f aca="false">IF(ISNUMBER(ŽIAK!AV17),IF(ŽIAK!AV17=6,"absl.",IF(ŽIAK!AV17=7,"osl",ŽIAK!AV17)),"")</f>
        <v/>
      </c>
      <c r="AP22" s="181" t="str">
        <f aca="false">IF(ISNUMBER(ŽIAK!AW17),IF(ŽIAK!AW17=6,"absl.",IF(ŽIAK!AW17=7,"osl",ŽIAK!AW17)),"")</f>
        <v/>
      </c>
      <c r="AQ22" s="192" t="str">
        <f aca="false">IF(ISNUMBER(ŽIAK!BG17),IF(ŽIAK!BG17=6,"absl.",IF(ŽIAK!BG17=7,"osl",ŽIAK!BG17)),"")</f>
        <v>absl.</v>
      </c>
      <c r="AR22" s="193" t="str">
        <f aca="false">IF(ISNUMBER(ŽIAK!BH17),IF(ŽIAK!BH17=6,"absl.",IF(ŽIAK!BH17=7,"osl",ŽIAK!BH17)),"")</f>
        <v>absl.</v>
      </c>
      <c r="AS22" s="193" t="n">
        <f aca="false">IF(ISNUMBER(ŽIAK!BJ17),IF(ŽIAK!BJ17=6,"absl.",IF(ŽIAK!BJ17=7,"osl",ŽIAK!BJ17)),"")</f>
        <v>3</v>
      </c>
      <c r="AT22" s="193" t="n">
        <f aca="false">IF(ISNUMBER(ŽIAK!BK17),IF(ŽIAK!BK17=6,"absl.",IF(ŽIAK!BK17=7,"osl",ŽIAK!BK17)),"")</f>
        <v>3</v>
      </c>
      <c r="AU22" s="193" t="str">
        <f aca="false">IF(ISNUMBER(ŽIAK!BM17),IF(ŽIAK!BM17=6,"absl.",IF(ŽIAK!BM17=7,"osl",ŽIAK!BM17)),"")</f>
        <v/>
      </c>
      <c r="AV22" s="193" t="str">
        <f aca="false">IF(ISNUMBER(ŽIAK!BN17),IF(ŽIAK!BN17=6,"absl.",IF(ŽIAK!BN17=7,"osl",ŽIAK!BN17)),"")</f>
        <v/>
      </c>
      <c r="AW22" s="194" t="str">
        <f aca="false">IF(ISNUMBER(ŽIAK!BP17),IF(ŽIAK!BP17=6,"absl.",IF(ŽIAK!BP17=7,"osl",ŽIAK!BP17)),"")</f>
        <v/>
      </c>
      <c r="AX22" s="186" t="str">
        <f aca="false">IF(ISNUMBER(ŽIAK!BQ17),IF(ŽIAK!BQ17=6,"absl.",IF(ŽIAK!BQ17=7,"osl",ŽIAK!BQ17)),"")</f>
        <v/>
      </c>
      <c r="AY22" s="187" t="n">
        <f aca="false">IF(OR(ISNUMBER(F22),ISNUMBER(I22),ISNUMBER(K22),ISNUMBER(M22),ISNUMBER(O22),ISNUMBER(Q22),ISNUMBER(S22),ISNUMBER(U22),ISNUMBER(W22),ISNUMBER(Y22),ISNUMBER(AA22),ISNUMBER(AC22),ISNUMBER(AE22),ISNUMBER(AG22),ISNUMBER(AI22),ISNUMBER(AK22),ISNUMBER(AM22),ISNUMBER(AO22),ISNUMBER(AQ22),ISNUMBER(AS22),ISNUMBER(AU22),ISNUMBER(AW22)),AVERAGE(F22,I22,K22,M22,O22,Q22,S22,U22,W22,Y22,AA22,AC22,AE22,AG22,AI22,AK22,AM22,AO22,AQ22,AS22,AU22,AW22),"")</f>
        <v>1.66666666666667</v>
      </c>
      <c r="AZ22" s="187" t="n">
        <f aca="false">IF(OR(ISNUMBER(G22),ISNUMBER(J22),ISNUMBER(L22),ISNUMBER(N22),ISNUMBER(P22),ISNUMBER(R22),ISNUMBER(T22),ISNUMBER(V22),ISNUMBER(X22),ISNUMBER(Z22),ISNUMBER(AB22),ISNUMBER(AD22),ISNUMBER(AF22),ISNUMBER(AH22),ISNUMBER(AJ22),ISNUMBER(AL22),ISNUMBER(AN22),ISNUMBER(AP22),ISNUMBER(AR22),ISNUMBER(AT22),ISNUMBER(AV22),ISNUMBER(AX22)),AVERAGE(G22,J22,L22,N22,P22,R22,T22,V22,X22,Z22,AB22,AD22,AF22,AH22,AJ22,AL22,AN22,AP22,AR22,AT22,AV22,AX22),"")</f>
        <v>1.25</v>
      </c>
      <c r="BA22" s="188" t="str">
        <f aca="false">IF(AND(MAX(F22,I22,K22,M22,O22,Q22,S22,U22,W22,Y22,AA22,AC22,AE22,AG22,AI22,AK22,AM22,AO22,AQ22,AS22,AU22,AW22)&lt;3,AY22&lt;=1.5),"PsV",IF(AND(MAX(F22,I22,K22,M22,O22,Q22,S22,U22,W22,Y22,AA22,AC22,AE22,AG22,AI22,AK22,AM22,AO22,AQ22,AS22,AU22,AW22)&lt;4,AY22&lt;=2),"PVD",IF(AND(MAX(F22,I22,K22,M22,O22,Q22,S22,U22,W22,Y22,AA22,AC22,AE22,AG22,AI22,AK22,AM22,AO22,AQ22,AS22,AU22,AW22)&lt;&gt;5,ISNUMBER(AY22)),"P",IF(ISNUMBER(AY22),"N",""))))</f>
        <v>PVD</v>
      </c>
      <c r="BB22" s="188" t="str">
        <f aca="false">IF(AND(MAX(G22,J22,L22,N22,P22,R22,T22,V22,X22,Z22,AB22,AD22,AF22,AH22,AJ22,AL22,AN22,AP22,AR22,AT22,AV22,AX22)&lt;3,AZ22&lt;=1.5),"PsV",IF(AND(MAX(G22,J22,L22,N22,P22,R22,T22,V22,X22,Z22,AB22,AD22,AF22,AH22,AJ22,AL22,AN22,AP22,AR22,AT22,AV22,AX22)&lt;4,AZ22&lt;=2),"PVD",IF(AND(MAX(G22,J22,L22,N22,P22,R22,T22,V22,X22,Z22,AB22,AD22,AF22,AH22,AJ22,AL22,AN22,AP22,AR22,AT22,AV22,AX22)&lt;&gt;5,ISNUMBER(AZ22)),"P",IF(ISNUMBER(AZ22),"N",""))))</f>
        <v>PVD</v>
      </c>
      <c r="BC22" s="195" t="n">
        <f aca="false">ŽIAK!AX17</f>
        <v>15</v>
      </c>
      <c r="BD22" s="195" t="n">
        <f aca="false">ŽIAK!AZ17</f>
        <v>0</v>
      </c>
      <c r="BE22" s="195" t="n">
        <f aca="false">SUM(BC22:BD22)</f>
        <v>15</v>
      </c>
      <c r="BF22" s="195" t="n">
        <f aca="false">ŽIAK!AY17</f>
        <v>10</v>
      </c>
      <c r="BG22" s="195" t="n">
        <f aca="false">ŽIAK!BA17</f>
        <v>0</v>
      </c>
      <c r="BH22" s="195" t="n">
        <f aca="false">SUM(BF22:BG22)</f>
        <v>10</v>
      </c>
      <c r="BI22" s="195" t="n">
        <f aca="false">ŽIAK!BB17</f>
        <v>0</v>
      </c>
      <c r="BJ22" s="195" t="n">
        <f aca="false">ŽIAK!BD17</f>
        <v>0</v>
      </c>
      <c r="BK22" s="195" t="n">
        <f aca="false">SUM(BI22:BJ22)</f>
        <v>0</v>
      </c>
      <c r="BL22" s="195" t="n">
        <f aca="false">ŽIAK!BC17</f>
        <v>14</v>
      </c>
      <c r="BM22" s="195" t="n">
        <f aca="false">ŽIAK!BE17</f>
        <v>0</v>
      </c>
      <c r="BN22" s="195" t="n">
        <f aca="false">SUM(BL22:BM22)</f>
        <v>14</v>
      </c>
      <c r="BO22" s="195" t="n">
        <f aca="false">SUM(BC22,BI22)</f>
        <v>15</v>
      </c>
      <c r="BP22" s="195" t="n">
        <f aca="false">SUM(BD22,BJ22)</f>
        <v>0</v>
      </c>
      <c r="BQ22" s="195" t="n">
        <f aca="false">SUM(BP22,BO22)</f>
        <v>15</v>
      </c>
      <c r="BR22" s="196" t="n">
        <f aca="false">SUM(BF22,BL22)</f>
        <v>24</v>
      </c>
      <c r="BS22" s="196" t="n">
        <f aca="false">SUM(BG22,BM22)</f>
        <v>0</v>
      </c>
      <c r="BT22" s="197" t="n">
        <f aca="false">SUM(BR22:BS22)</f>
        <v>24</v>
      </c>
    </row>
    <row r="23" s="4" customFormat="true" ht="12.75" hidden="false" customHeight="false" outlineLevel="0" collapsed="false">
      <c r="A23" s="180" t="n">
        <f aca="false">IF(ISNUMBER(ŽIAK!A18),ŽIAK!A18,"")</f>
        <v>15</v>
      </c>
      <c r="B23" s="180" t="str">
        <f aca="false">IF(ISTEXT(ŽIAK!B18),ŽIAK!B18,"")</f>
        <v>Ján</v>
      </c>
      <c r="C23" s="180" t="str">
        <f aca="false">IF(ISTEXT(ŽIAK!C18),ŽIAK!C18,"")</f>
        <v>MALINA</v>
      </c>
      <c r="D23" s="181" t="n">
        <f aca="false">IF(ISNUMBER(ŽIAK!K18),ŽIAK!K18,"")</f>
        <v>1</v>
      </c>
      <c r="E23" s="181" t="n">
        <f aca="false">IF(ISNUMBER(ŽIAK!L18),ŽIAK!L18,"")</f>
        <v>1</v>
      </c>
      <c r="F23" s="181" t="n">
        <f aca="false">IF(ISNUMBER(ŽIAK!M18),ŽIAK!M18,"")</f>
        <v>2</v>
      </c>
      <c r="G23" s="181" t="n">
        <f aca="false">IF(ISNUMBER(ŽIAK!N18),ŽIAK!N18,"")</f>
        <v>1</v>
      </c>
      <c r="H23" s="182" t="str">
        <f aca="false">IF(ŽIAK!O18="NEMECKÝ JAZYK","NJ",IF(ŽIAK!O18="ANGLICKÝ JAZYK","AJ",IF(ŽIAK!O18="RUSKÝ JAZYK","RJ","")))</f>
        <v>AJ</v>
      </c>
      <c r="I23" s="181" t="n">
        <f aca="false">IF(ISNUMBER(ŽIAK!P18),IF(ŽIAK!P18=6,"absl.",IF(ŽIAK!P18=7,"osl",ŽIAK!P18)),"")</f>
        <v>2</v>
      </c>
      <c r="J23" s="181" t="n">
        <f aca="false">IF(ISNUMBER(ŽIAK!Q18),IF(ŽIAK!Q18=6,"absl.",IF(ŽIAK!Q18=7,"osl",ŽIAK!Q18)),"")</f>
        <v>1</v>
      </c>
      <c r="K23" s="181" t="n">
        <f aca="false">IF(ISNUMBER(ŽIAK!R18),IF(ŽIAK!R18=6,"absl.",IF(ŽIAK!R18=7,"osl",ŽIAK!R18)),"")</f>
        <v>2</v>
      </c>
      <c r="L23" s="181" t="n">
        <f aca="false">IF(ISNUMBER(ŽIAK!S18),IF(ŽIAK!S18=6,"absl.",IF(ŽIAK!S18=7,"osl",ŽIAK!S18)),"")</f>
        <v>2</v>
      </c>
      <c r="M23" s="181" t="n">
        <f aca="false">IF(ISNUMBER(ŽIAK!T18),IF(ŽIAK!T18=6,"absl.",IF(ŽIAK!T18=7,"osl",ŽIAK!T18)),"")</f>
        <v>2</v>
      </c>
      <c r="N23" s="181" t="n">
        <f aca="false">IF(ISNUMBER(ŽIAK!U18),IF(ŽIAK!U18=6,"absl.",IF(ŽIAK!U18=7,"osl",ŽIAK!U18)),"")</f>
        <v>3</v>
      </c>
      <c r="O23" s="181" t="n">
        <f aca="false">IF(ISNUMBER(ŽIAK!V18),IF(ŽIAK!V18=6,"absl.",IF(ŽIAK!V18=7,"osl",ŽIAK!V18)),"")</f>
        <v>1</v>
      </c>
      <c r="P23" s="181" t="n">
        <f aca="false">IF(ISNUMBER(ŽIAK!W18),IF(ŽIAK!W18=6,"absl.",IF(ŽIAK!W18=7,"osl",ŽIAK!W18)),"")</f>
        <v>1</v>
      </c>
      <c r="Q23" s="181" t="n">
        <f aca="false">IF(ISNUMBER(ŽIAK!X18),IF(ŽIAK!X18=6,"absl.",IF(ŽIAK!X18=7,"osl",ŽIAK!X18)),"")</f>
        <v>1</v>
      </c>
      <c r="R23" s="181" t="n">
        <f aca="false">IF(ISNUMBER(ŽIAK!Y18),IF(ŽIAK!Y18=6,"absl.",IF(ŽIAK!Y18=7,"osl",ŽIAK!Y18)),"")</f>
        <v>2</v>
      </c>
      <c r="S23" s="181" t="n">
        <f aca="false">IF(ISNUMBER(ŽIAK!Z18),IF(ŽIAK!Z18=6,"absl.",IF(ŽIAK!Z18=7,"osl",ŽIAK!Z18)),"")</f>
        <v>2</v>
      </c>
      <c r="T23" s="181" t="n">
        <f aca="false">IF(ISNUMBER(ŽIAK!AA18),IF(ŽIAK!AA18=6,"absl.",IF(ŽIAK!AA18=7,"osl",ŽIAK!AA18)),"")</f>
        <v>1</v>
      </c>
      <c r="U23" s="181" t="n">
        <f aca="false">IF(ISNUMBER(ŽIAK!AB18),IF(ŽIAK!AB18=6,"absl.",IF(ŽIAK!AB18=7,"osl",ŽIAK!AB18)),"")</f>
        <v>2</v>
      </c>
      <c r="V23" s="181" t="n">
        <f aca="false">IF(ISNUMBER(ŽIAK!AC18),IF(ŽIAK!AC18=6,"absl.",IF(ŽIAK!AC18=7,"osl",ŽIAK!AC18)),"")</f>
        <v>2</v>
      </c>
      <c r="W23" s="181" t="n">
        <f aca="false">IF(ISNUMBER(ŽIAK!AD18),IF(ŽIAK!AD18=6,"absl.",IF(ŽIAK!AD18=7,"osl",ŽIAK!AD18)),"")</f>
        <v>2</v>
      </c>
      <c r="X23" s="181" t="n">
        <f aca="false">IF(ISNUMBER(ŽIAK!AE18),IF(ŽIAK!AE18=6,"absl.",IF(ŽIAK!AE18=7,"osl",ŽIAK!AE18)),"")</f>
        <v>2</v>
      </c>
      <c r="Y23" s="181" t="n">
        <f aca="false">IF(ISNUMBER(ŽIAK!AF18),IF(ŽIAK!AF18=6,"absl.",IF(ŽIAK!AF18=7,"osl",ŽIAK!AF18)),"")</f>
        <v>2</v>
      </c>
      <c r="Z23" s="181" t="n">
        <f aca="false">IF(ISNUMBER(ŽIAK!AG18),IF(ŽIAK!AG18=6,"absl.",IF(ŽIAK!AG18=7,"osl",ŽIAK!AG18)),"")</f>
        <v>2</v>
      </c>
      <c r="AA23" s="181" t="n">
        <f aca="false">IF(ISNUMBER(ŽIAK!AH18),IF(ŽIAK!AH18=6,"absl.",IF(ŽIAK!AH18=7,"osl",ŽIAK!AH18)),"")</f>
        <v>3</v>
      </c>
      <c r="AB23" s="181" t="n">
        <f aca="false">IF(ISNUMBER(ŽIAK!AI18),IF(ŽIAK!AI18=6,"absl.",IF(ŽIAK!AI18=7,"osl",ŽIAK!AI18)),"")</f>
        <v>2</v>
      </c>
      <c r="AC23" s="181" t="str">
        <f aca="false">IF(ISNUMBER(ŽIAK!AJ18),IF(ŽIAK!AJ18=6,"absl.",IF(ŽIAK!AJ18=7,"osl",ŽIAK!AJ18)),"")</f>
        <v/>
      </c>
      <c r="AD23" s="181" t="str">
        <f aca="false">IF(ISNUMBER(ŽIAK!AK18),IF(ŽIAK!AK18=6,"absl.",IF(ŽIAK!AK18=7,"osl",ŽIAK!AK18)),"")</f>
        <v/>
      </c>
      <c r="AE23" s="181" t="str">
        <f aca="false">IF(ISNUMBER(ŽIAK!AL18),IF(ŽIAK!AL18=6,"absl.",IF(ŽIAK!AL18=7,"osl",ŽIAK!AL18)),"")</f>
        <v/>
      </c>
      <c r="AF23" s="181" t="str">
        <f aca="false">IF(ISNUMBER(ŽIAK!AM18),IF(ŽIAK!AM18=6,"absl.",IF(ŽIAK!AM18=7,"osl",ŽIAK!AM18)),"")</f>
        <v/>
      </c>
      <c r="AG23" s="181" t="str">
        <f aca="false">IF(ISNUMBER(ŽIAK!AN18),IF(ŽIAK!AN18=6,"absl.",IF(ŽIAK!AN18=7,"osl",ŽIAK!AN18)),"")</f>
        <v/>
      </c>
      <c r="AH23" s="181" t="str">
        <f aca="false">IF(ISNUMBER(ŽIAK!AO18),IF(ŽIAK!AO18=6,"absl.",IF(ŽIAK!AO18=7,"osl",ŽIAK!AO18)),"")</f>
        <v/>
      </c>
      <c r="AI23" s="181" t="str">
        <f aca="false">IF(ISNUMBER(ŽIAK!AP18),IF(ŽIAK!AP18=6,"absl.",IF(ŽIAK!AP18=7,"osl",ŽIAK!AP18)),"")</f>
        <v/>
      </c>
      <c r="AJ23" s="181" t="str">
        <f aca="false">IF(ISNUMBER(ŽIAK!AQ18),IF(ŽIAK!AQ18=6,"absl.",IF(ŽIAK!AQ18=7,"osl",ŽIAK!AQ18)),"")</f>
        <v/>
      </c>
      <c r="AK23" s="181" t="str">
        <f aca="false">IF(ISNUMBER(ŽIAK!AR18),IF(ŽIAK!AR18=6,"absl.",IF(ŽIAK!AR18=7,"osl",ŽIAK!AR18)),"")</f>
        <v/>
      </c>
      <c r="AL23" s="181" t="str">
        <f aca="false">IF(ISNUMBER(ŽIAK!AS18),IF(ŽIAK!AS18=6,"absl.",IF(ŽIAK!AS18=7,"osl",ŽIAK!AS18)),"")</f>
        <v/>
      </c>
      <c r="AM23" s="181" t="str">
        <f aca="false">IF(ISNUMBER(ŽIAK!AT18),IF(ŽIAK!AT18=6,"absl.",IF(ŽIAK!AT18=7,"osl",ŽIAK!AT18)),"")</f>
        <v/>
      </c>
      <c r="AN23" s="181" t="str">
        <f aca="false">IF(ISNUMBER(ŽIAK!AU18),IF(ŽIAK!AU18=6,"absl.",IF(ŽIAK!AU18=7,"osl",ŽIAK!AU18)),"")</f>
        <v/>
      </c>
      <c r="AO23" s="181" t="str">
        <f aca="false">IF(ISNUMBER(ŽIAK!AV18),IF(ŽIAK!AV18=6,"absl.",IF(ŽIAK!AV18=7,"osl",ŽIAK!AV18)),"")</f>
        <v/>
      </c>
      <c r="AP23" s="181" t="str">
        <f aca="false">IF(ISNUMBER(ŽIAK!AW18),IF(ŽIAK!AW18=6,"absl.",IF(ŽIAK!AW18=7,"osl",ŽIAK!AW18)),"")</f>
        <v/>
      </c>
      <c r="AQ23" s="192" t="str">
        <f aca="false">IF(ISNUMBER(ŽIAK!BG18),IF(ŽIAK!BG18=6,"absl.",IF(ŽIAK!BG18=7,"osl",ŽIAK!BG18)),"")</f>
        <v>absl.</v>
      </c>
      <c r="AR23" s="193" t="str">
        <f aca="false">IF(ISNUMBER(ŽIAK!BH18),IF(ŽIAK!BH18=6,"absl.",IF(ŽIAK!BH18=7,"osl",ŽIAK!BH18)),"")</f>
        <v>absl.</v>
      </c>
      <c r="AS23" s="193" t="n">
        <f aca="false">IF(ISNUMBER(ŽIAK!BJ18),IF(ŽIAK!BJ18=6,"absl.",IF(ŽIAK!BJ18=7,"osl",ŽIAK!BJ18)),"")</f>
        <v>2</v>
      </c>
      <c r="AT23" s="193" t="n">
        <f aca="false">IF(ISNUMBER(ŽIAK!BK18),IF(ŽIAK!BK18=6,"absl.",IF(ŽIAK!BK18=7,"osl",ŽIAK!BK18)),"")</f>
        <v>2</v>
      </c>
      <c r="AU23" s="193" t="str">
        <f aca="false">IF(ISNUMBER(ŽIAK!BM18),IF(ŽIAK!BM18=6,"absl.",IF(ŽIAK!BM18=7,"osl",ŽIAK!BM18)),"")</f>
        <v/>
      </c>
      <c r="AV23" s="193" t="str">
        <f aca="false">IF(ISNUMBER(ŽIAK!BN18),IF(ŽIAK!BN18=6,"absl.",IF(ŽIAK!BN18=7,"osl",ŽIAK!BN18)),"")</f>
        <v/>
      </c>
      <c r="AW23" s="194" t="str">
        <f aca="false">IF(ISNUMBER(ŽIAK!BP18),IF(ŽIAK!BP18=6,"absl.",IF(ŽIAK!BP18=7,"osl",ŽIAK!BP18)),"")</f>
        <v/>
      </c>
      <c r="AX23" s="186" t="str">
        <f aca="false">IF(ISNUMBER(ŽIAK!BQ18),IF(ŽIAK!BQ18=6,"absl.",IF(ŽIAK!BQ18=7,"osl",ŽIAK!BQ18)),"")</f>
        <v/>
      </c>
      <c r="AY23" s="187" t="n">
        <f aca="false">IF(OR(ISNUMBER(F23),ISNUMBER(I23),ISNUMBER(K23),ISNUMBER(M23),ISNUMBER(O23),ISNUMBER(Q23),ISNUMBER(S23),ISNUMBER(U23),ISNUMBER(W23),ISNUMBER(Y23),ISNUMBER(AA23),ISNUMBER(AC23),ISNUMBER(AE23),ISNUMBER(AG23),ISNUMBER(AI23),ISNUMBER(AK23),ISNUMBER(AM23),ISNUMBER(AO23),ISNUMBER(AQ23),ISNUMBER(AS23),ISNUMBER(AU23),ISNUMBER(AW23)),AVERAGE(F23,I23,K23,M23,O23,Q23,S23,U23,W23,Y23,AA23,AC23,AE23,AG23,AI23,AK23,AM23,AO23,AQ23,AS23,AU23,AW23),"")</f>
        <v>1.91666666666667</v>
      </c>
      <c r="AZ23" s="187" t="n">
        <f aca="false">IF(OR(ISNUMBER(G23),ISNUMBER(J23),ISNUMBER(L23),ISNUMBER(N23),ISNUMBER(P23),ISNUMBER(R23),ISNUMBER(T23),ISNUMBER(V23),ISNUMBER(X23),ISNUMBER(Z23),ISNUMBER(AB23),ISNUMBER(AD23),ISNUMBER(AF23),ISNUMBER(AH23),ISNUMBER(AJ23),ISNUMBER(AL23),ISNUMBER(AN23),ISNUMBER(AP23),ISNUMBER(AR23),ISNUMBER(AT23),ISNUMBER(AV23),ISNUMBER(AX23)),AVERAGE(G23,J23,L23,N23,P23,R23,T23,V23,X23,Z23,AB23,AD23,AF23,AH23,AJ23,AL23,AN23,AP23,AR23,AT23,AV23,AX23),"")</f>
        <v>1.75</v>
      </c>
      <c r="BA23" s="188" t="str">
        <f aca="false">IF(AND(MAX(F23,I23,K23,M23,O23,Q23,S23,U23,W23,Y23,AA23,AC23,AE23,AG23,AI23,AK23,AM23,AO23,AQ23,AS23,AU23,AW23)&lt;3,AY23&lt;=1.5),"PsV",IF(AND(MAX(F23,I23,K23,M23,O23,Q23,S23,U23,W23,Y23,AA23,AC23,AE23,AG23,AI23,AK23,AM23,AO23,AQ23,AS23,AU23,AW23)&lt;4,AY23&lt;=2),"PVD",IF(AND(MAX(F23,I23,K23,M23,O23,Q23,S23,U23,W23,Y23,AA23,AC23,AE23,AG23,AI23,AK23,AM23,AO23,AQ23,AS23,AU23,AW23)&lt;&gt;5,ISNUMBER(AY23)),"P",IF(ISNUMBER(AY23),"N",""))))</f>
        <v>PVD</v>
      </c>
      <c r="BB23" s="188" t="str">
        <f aca="false">IF(AND(MAX(G23,J23,L23,N23,P23,R23,T23,V23,X23,Z23,AB23,AD23,AF23,AH23,AJ23,AL23,AN23,AP23,AR23,AT23,AV23,AX23)&lt;3,AZ23&lt;=1.5),"PsV",IF(AND(MAX(G23,J23,L23,N23,P23,R23,T23,V23,X23,Z23,AB23,AD23,AF23,AH23,AJ23,AL23,AN23,AP23,AR23,AT23,AV23,AX23)&lt;4,AZ23&lt;=2),"PVD",IF(AND(MAX(G23,J23,L23,N23,P23,R23,T23,V23,X23,Z23,AB23,AD23,AF23,AH23,AJ23,AL23,AN23,AP23,AR23,AT23,AV23,AX23)&lt;&gt;5,ISNUMBER(AZ23)),"P",IF(ISNUMBER(AZ23),"N",""))))</f>
        <v>PVD</v>
      </c>
      <c r="BC23" s="195" t="n">
        <f aca="false">ŽIAK!AX18</f>
        <v>39</v>
      </c>
      <c r="BD23" s="195" t="n">
        <f aca="false">ŽIAK!AZ18</f>
        <v>0</v>
      </c>
      <c r="BE23" s="195" t="n">
        <f aca="false">SUM(BC23:BD23)</f>
        <v>39</v>
      </c>
      <c r="BF23" s="195" t="n">
        <f aca="false">ŽIAK!AY18</f>
        <v>43</v>
      </c>
      <c r="BG23" s="195" t="n">
        <f aca="false">ŽIAK!BA18</f>
        <v>0</v>
      </c>
      <c r="BH23" s="195" t="n">
        <f aca="false">SUM(BF23:BG23)</f>
        <v>43</v>
      </c>
      <c r="BI23" s="195" t="n">
        <f aca="false">ŽIAK!BB18</f>
        <v>21</v>
      </c>
      <c r="BJ23" s="195" t="n">
        <f aca="false">ŽIAK!BD18</f>
        <v>0</v>
      </c>
      <c r="BK23" s="195" t="n">
        <f aca="false">SUM(BI23:BJ23)</f>
        <v>21</v>
      </c>
      <c r="BL23" s="195" t="n">
        <f aca="false">ŽIAK!BC18</f>
        <v>21</v>
      </c>
      <c r="BM23" s="195" t="n">
        <f aca="false">ŽIAK!BE18</f>
        <v>0</v>
      </c>
      <c r="BN23" s="195" t="n">
        <f aca="false">SUM(BL23:BM23)</f>
        <v>21</v>
      </c>
      <c r="BO23" s="195" t="n">
        <f aca="false">SUM(BC23,BI23)</f>
        <v>60</v>
      </c>
      <c r="BP23" s="195" t="n">
        <f aca="false">SUM(BD23,BJ23)</f>
        <v>0</v>
      </c>
      <c r="BQ23" s="195" t="n">
        <f aca="false">SUM(BP23,BO23)</f>
        <v>60</v>
      </c>
      <c r="BR23" s="196" t="n">
        <f aca="false">SUM(BF23,BL23)</f>
        <v>64</v>
      </c>
      <c r="BS23" s="196" t="n">
        <f aca="false">SUM(BG23,BM23)</f>
        <v>0</v>
      </c>
      <c r="BT23" s="197" t="n">
        <f aca="false">SUM(BR23:BS23)</f>
        <v>64</v>
      </c>
    </row>
    <row r="24" s="4" customFormat="true" ht="12.75" hidden="false" customHeight="false" outlineLevel="0" collapsed="false">
      <c r="A24" s="180" t="n">
        <f aca="false">IF(ISNUMBER(ŽIAK!A19),ŽIAK!A19,"")</f>
        <v>16</v>
      </c>
      <c r="B24" s="180" t="str">
        <f aca="false">IF(ISTEXT(ŽIAK!B19),ŽIAK!B19,"")</f>
        <v>Jozef</v>
      </c>
      <c r="C24" s="180" t="str">
        <f aca="false">IF(ISTEXT(ŽIAK!C19),ŽIAK!C19,"")</f>
        <v>PASTRNÁK</v>
      </c>
      <c r="D24" s="181" t="n">
        <f aca="false">IF(ISNUMBER(ŽIAK!K19),ŽIAK!K19,"")</f>
        <v>1</v>
      </c>
      <c r="E24" s="181" t="n">
        <f aca="false">IF(ISNUMBER(ŽIAK!L19),ŽIAK!L19,"")</f>
        <v>1</v>
      </c>
      <c r="F24" s="181" t="n">
        <f aca="false">IF(ISNUMBER(ŽIAK!M19),ŽIAK!M19,"")</f>
        <v>1</v>
      </c>
      <c r="G24" s="181" t="n">
        <f aca="false">IF(ISNUMBER(ŽIAK!N19),ŽIAK!N19,"")</f>
        <v>1</v>
      </c>
      <c r="H24" s="182" t="str">
        <f aca="false">IF(ŽIAK!O19="NEMECKÝ JAZYK","NJ",IF(ŽIAK!O19="ANGLICKÝ JAZYK","AJ",IF(ŽIAK!O19="RUSKÝ JAZYK","RJ","")))</f>
        <v>NJ</v>
      </c>
      <c r="I24" s="181" t="n">
        <f aca="false">IF(ISNUMBER(ŽIAK!P19),IF(ŽIAK!P19=6,"absl.",IF(ŽIAK!P19=7,"osl",ŽIAK!P19)),"")</f>
        <v>2</v>
      </c>
      <c r="J24" s="181" t="n">
        <f aca="false">IF(ISNUMBER(ŽIAK!Q19),IF(ŽIAK!Q19=6,"absl.",IF(ŽIAK!Q19=7,"osl",ŽIAK!Q19)),"")</f>
        <v>2</v>
      </c>
      <c r="K24" s="181" t="n">
        <f aca="false">IF(ISNUMBER(ŽIAK!R19),IF(ŽIAK!R19=6,"absl.",IF(ŽIAK!R19=7,"osl",ŽIAK!R19)),"")</f>
        <v>1</v>
      </c>
      <c r="L24" s="181" t="n">
        <f aca="false">IF(ISNUMBER(ŽIAK!S19),IF(ŽIAK!S19=6,"absl.",IF(ŽIAK!S19=7,"osl",ŽIAK!S19)),"")</f>
        <v>1</v>
      </c>
      <c r="M24" s="181" t="n">
        <f aca="false">IF(ISNUMBER(ŽIAK!T19),IF(ŽIAK!T19=6,"absl.",IF(ŽIAK!T19=7,"osl",ŽIAK!T19)),"")</f>
        <v>2</v>
      </c>
      <c r="N24" s="181" t="n">
        <f aca="false">IF(ISNUMBER(ŽIAK!U19),IF(ŽIAK!U19=6,"absl.",IF(ŽIAK!U19=7,"osl",ŽIAK!U19)),"")</f>
        <v>2</v>
      </c>
      <c r="O24" s="181" t="n">
        <f aca="false">IF(ISNUMBER(ŽIAK!V19),IF(ŽIAK!V19=6,"absl.",IF(ŽIAK!V19=7,"osl",ŽIAK!V19)),"")</f>
        <v>2</v>
      </c>
      <c r="P24" s="181" t="n">
        <f aca="false">IF(ISNUMBER(ŽIAK!W19),IF(ŽIAK!W19=6,"absl.",IF(ŽIAK!W19=7,"osl",ŽIAK!W19)),"")</f>
        <v>1</v>
      </c>
      <c r="Q24" s="181" t="n">
        <f aca="false">IF(ISNUMBER(ŽIAK!X19),IF(ŽIAK!X19=6,"absl.",IF(ŽIAK!X19=7,"osl",ŽIAK!X19)),"")</f>
        <v>1</v>
      </c>
      <c r="R24" s="181" t="n">
        <f aca="false">IF(ISNUMBER(ŽIAK!Y19),IF(ŽIAK!Y19=6,"absl.",IF(ŽIAK!Y19=7,"osl",ŽIAK!Y19)),"")</f>
        <v>1</v>
      </c>
      <c r="S24" s="181" t="n">
        <f aca="false">IF(ISNUMBER(ŽIAK!Z19),IF(ŽIAK!Z19=6,"absl.",IF(ŽIAK!Z19=7,"osl",ŽIAK!Z19)),"")</f>
        <v>1</v>
      </c>
      <c r="T24" s="181" t="n">
        <f aca="false">IF(ISNUMBER(ŽIAK!AA19),IF(ŽIAK!AA19=6,"absl.",IF(ŽIAK!AA19=7,"osl",ŽIAK!AA19)),"")</f>
        <v>1</v>
      </c>
      <c r="U24" s="181" t="n">
        <f aca="false">IF(ISNUMBER(ŽIAK!AB19),IF(ŽIAK!AB19=6,"absl.",IF(ŽIAK!AB19=7,"osl",ŽIAK!AB19)),"")</f>
        <v>1</v>
      </c>
      <c r="V24" s="181" t="n">
        <f aca="false">IF(ISNUMBER(ŽIAK!AC19),IF(ŽIAK!AC19=6,"absl.",IF(ŽIAK!AC19=7,"osl",ŽIAK!AC19)),"")</f>
        <v>2</v>
      </c>
      <c r="W24" s="181" t="n">
        <f aca="false">IF(ISNUMBER(ŽIAK!AD19),IF(ŽIAK!AD19=6,"absl.",IF(ŽIAK!AD19=7,"osl",ŽIAK!AD19)),"")</f>
        <v>2</v>
      </c>
      <c r="X24" s="181" t="n">
        <f aca="false">IF(ISNUMBER(ŽIAK!AE19),IF(ŽIAK!AE19=6,"absl.",IF(ŽIAK!AE19=7,"osl",ŽIAK!AE19)),"")</f>
        <v>2</v>
      </c>
      <c r="Y24" s="181" t="n">
        <f aca="false">IF(ISNUMBER(ŽIAK!AF19),IF(ŽIAK!AF19=6,"absl.",IF(ŽIAK!AF19=7,"osl",ŽIAK!AF19)),"")</f>
        <v>2</v>
      </c>
      <c r="Z24" s="181" t="n">
        <f aca="false">IF(ISNUMBER(ŽIAK!AG19),IF(ŽIAK!AG19=6,"absl.",IF(ŽIAK!AG19=7,"osl",ŽIAK!AG19)),"")</f>
        <v>1</v>
      </c>
      <c r="AA24" s="181" t="n">
        <f aca="false">IF(ISNUMBER(ŽIAK!AH19),IF(ŽIAK!AH19=6,"absl.",IF(ŽIAK!AH19=7,"osl",ŽIAK!AH19)),"")</f>
        <v>2</v>
      </c>
      <c r="AB24" s="181" t="n">
        <f aca="false">IF(ISNUMBER(ŽIAK!AI19),IF(ŽIAK!AI19=6,"absl.",IF(ŽIAK!AI19=7,"osl",ŽIAK!AI19)),"")</f>
        <v>2</v>
      </c>
      <c r="AC24" s="181" t="str">
        <f aca="false">IF(ISNUMBER(ŽIAK!AJ19),IF(ŽIAK!AJ19=6,"absl.",IF(ŽIAK!AJ19=7,"osl",ŽIAK!AJ19)),"")</f>
        <v/>
      </c>
      <c r="AD24" s="181" t="str">
        <f aca="false">IF(ISNUMBER(ŽIAK!AK19),IF(ŽIAK!AK19=6,"absl.",IF(ŽIAK!AK19=7,"osl",ŽIAK!AK19)),"")</f>
        <v/>
      </c>
      <c r="AE24" s="181" t="str">
        <f aca="false">IF(ISNUMBER(ŽIAK!AL19),IF(ŽIAK!AL19=6,"absl.",IF(ŽIAK!AL19=7,"osl",ŽIAK!AL19)),"")</f>
        <v/>
      </c>
      <c r="AF24" s="181" t="str">
        <f aca="false">IF(ISNUMBER(ŽIAK!AM19),IF(ŽIAK!AM19=6,"absl.",IF(ŽIAK!AM19=7,"osl",ŽIAK!AM19)),"")</f>
        <v/>
      </c>
      <c r="AG24" s="181" t="str">
        <f aca="false">IF(ISNUMBER(ŽIAK!AN19),IF(ŽIAK!AN19=6,"absl.",IF(ŽIAK!AN19=7,"osl",ŽIAK!AN19)),"")</f>
        <v/>
      </c>
      <c r="AH24" s="181" t="str">
        <f aca="false">IF(ISNUMBER(ŽIAK!AO19),IF(ŽIAK!AO19=6,"absl.",IF(ŽIAK!AO19=7,"osl",ŽIAK!AO19)),"")</f>
        <v/>
      </c>
      <c r="AI24" s="181" t="str">
        <f aca="false">IF(ISNUMBER(ŽIAK!AP19),IF(ŽIAK!AP19=6,"absl.",IF(ŽIAK!AP19=7,"osl",ŽIAK!AP19)),"")</f>
        <v/>
      </c>
      <c r="AJ24" s="181" t="str">
        <f aca="false">IF(ISNUMBER(ŽIAK!AQ19),IF(ŽIAK!AQ19=6,"absl.",IF(ŽIAK!AQ19=7,"osl",ŽIAK!AQ19)),"")</f>
        <v/>
      </c>
      <c r="AK24" s="181" t="str">
        <f aca="false">IF(ISNUMBER(ŽIAK!AR19),IF(ŽIAK!AR19=6,"absl.",IF(ŽIAK!AR19=7,"osl",ŽIAK!AR19)),"")</f>
        <v/>
      </c>
      <c r="AL24" s="181" t="str">
        <f aca="false">IF(ISNUMBER(ŽIAK!AS19),IF(ŽIAK!AS19=6,"absl.",IF(ŽIAK!AS19=7,"osl",ŽIAK!AS19)),"")</f>
        <v/>
      </c>
      <c r="AM24" s="181" t="str">
        <f aca="false">IF(ISNUMBER(ŽIAK!AT19),IF(ŽIAK!AT19=6,"absl.",IF(ŽIAK!AT19=7,"osl",ŽIAK!AT19)),"")</f>
        <v/>
      </c>
      <c r="AN24" s="181" t="str">
        <f aca="false">IF(ISNUMBER(ŽIAK!AU19),IF(ŽIAK!AU19=6,"absl.",IF(ŽIAK!AU19=7,"osl",ŽIAK!AU19)),"")</f>
        <v/>
      </c>
      <c r="AO24" s="181" t="str">
        <f aca="false">IF(ISNUMBER(ŽIAK!AV19),IF(ŽIAK!AV19=6,"absl.",IF(ŽIAK!AV19=7,"osl",ŽIAK!AV19)),"")</f>
        <v/>
      </c>
      <c r="AP24" s="181" t="str">
        <f aca="false">IF(ISNUMBER(ŽIAK!AW19),IF(ŽIAK!AW19=6,"absl.",IF(ŽIAK!AW19=7,"osl",ŽIAK!AW19)),"")</f>
        <v/>
      </c>
      <c r="AQ24" s="192" t="str">
        <f aca="false">IF(ISNUMBER(ŽIAK!BG19),IF(ŽIAK!BG19=6,"absl.",IF(ŽIAK!BG19=7,"osl",ŽIAK!BG19)),"")</f>
        <v>absl.</v>
      </c>
      <c r="AR24" s="193" t="str">
        <f aca="false">IF(ISNUMBER(ŽIAK!BH19),IF(ŽIAK!BH19=6,"absl.",IF(ŽIAK!BH19=7,"osl",ŽIAK!BH19)),"")</f>
        <v>absl.</v>
      </c>
      <c r="AS24" s="193" t="n">
        <f aca="false">IF(ISNUMBER(ŽIAK!BJ19),IF(ŽIAK!BJ19=6,"absl.",IF(ŽIAK!BJ19=7,"osl",ŽIAK!BJ19)),"")</f>
        <v>1</v>
      </c>
      <c r="AT24" s="193" t="n">
        <f aca="false">IF(ISNUMBER(ŽIAK!BK19),IF(ŽIAK!BK19=6,"absl.",IF(ŽIAK!BK19=7,"osl",ŽIAK!BK19)),"")</f>
        <v>1</v>
      </c>
      <c r="AU24" s="193" t="str">
        <f aca="false">IF(ISNUMBER(ŽIAK!BM19),IF(ŽIAK!BM19=6,"absl.",IF(ŽIAK!BM19=7,"osl",ŽIAK!BM19)),"")</f>
        <v/>
      </c>
      <c r="AV24" s="193" t="str">
        <f aca="false">IF(ISNUMBER(ŽIAK!BN19),IF(ŽIAK!BN19=6,"absl.",IF(ŽIAK!BN19=7,"osl",ŽIAK!BN19)),"")</f>
        <v/>
      </c>
      <c r="AW24" s="194" t="str">
        <f aca="false">IF(ISNUMBER(ŽIAK!BP19),IF(ŽIAK!BP19=6,"absl.",IF(ŽIAK!BP19=7,"osl",ŽIAK!BP19)),"")</f>
        <v/>
      </c>
      <c r="AX24" s="186" t="str">
        <f aca="false">IF(ISNUMBER(ŽIAK!BQ19),IF(ŽIAK!BQ19=6,"absl.",IF(ŽIAK!BQ19=7,"osl",ŽIAK!BQ19)),"")</f>
        <v/>
      </c>
      <c r="AY24" s="187" t="n">
        <f aca="false">IF(OR(ISNUMBER(F24),ISNUMBER(I24),ISNUMBER(K24),ISNUMBER(M24),ISNUMBER(O24),ISNUMBER(Q24),ISNUMBER(S24),ISNUMBER(U24),ISNUMBER(W24),ISNUMBER(Y24),ISNUMBER(AA24),ISNUMBER(AC24),ISNUMBER(AE24),ISNUMBER(AG24),ISNUMBER(AI24),ISNUMBER(AK24),ISNUMBER(AM24),ISNUMBER(AO24),ISNUMBER(AQ24),ISNUMBER(AS24),ISNUMBER(AU24),ISNUMBER(AW24)),AVERAGE(F24,I24,K24,M24,O24,Q24,S24,U24,W24,Y24,AA24,AC24,AE24,AG24,AI24,AK24,AM24,AO24,AQ24,AS24,AU24,AW24),"")</f>
        <v>1.5</v>
      </c>
      <c r="AZ24" s="187" t="n">
        <f aca="false">IF(OR(ISNUMBER(G24),ISNUMBER(J24),ISNUMBER(L24),ISNUMBER(N24),ISNUMBER(P24),ISNUMBER(R24),ISNUMBER(T24),ISNUMBER(V24),ISNUMBER(X24),ISNUMBER(Z24),ISNUMBER(AB24),ISNUMBER(AD24),ISNUMBER(AF24),ISNUMBER(AH24),ISNUMBER(AJ24),ISNUMBER(AL24),ISNUMBER(AN24),ISNUMBER(AP24),ISNUMBER(AR24),ISNUMBER(AT24),ISNUMBER(AV24),ISNUMBER(AX24)),AVERAGE(G24,J24,L24,N24,P24,R24,T24,V24,X24,Z24,AB24,AD24,AF24,AH24,AJ24,AL24,AN24,AP24,AR24,AT24,AV24,AX24),"")</f>
        <v>1.41666666666667</v>
      </c>
      <c r="BA24" s="188" t="str">
        <f aca="false">IF(AND(MAX(F24,I24,K24,M24,O24,Q24,S24,U24,W24,Y24,AA24,AC24,AE24,AG24,AI24,AK24,AM24,AO24,AQ24,AS24,AU24,AW24)&lt;3,AY24&lt;=1.5),"PsV",IF(AND(MAX(F24,I24,K24,M24,O24,Q24,S24,U24,W24,Y24,AA24,AC24,AE24,AG24,AI24,AK24,AM24,AO24,AQ24,AS24,AU24,AW24)&lt;4,AY24&lt;=2),"PVD",IF(AND(MAX(F24,I24,K24,M24,O24,Q24,S24,U24,W24,Y24,AA24,AC24,AE24,AG24,AI24,AK24,AM24,AO24,AQ24,AS24,AU24,AW24)&lt;&gt;5,ISNUMBER(AY24)),"P",IF(ISNUMBER(AY24),"N",""))))</f>
        <v>PsV</v>
      </c>
      <c r="BB24" s="188" t="str">
        <f aca="false">IF(AND(MAX(G24,J24,L24,N24,P24,R24,T24,V24,X24,Z24,AB24,AD24,AF24,AH24,AJ24,AL24,AN24,AP24,AR24,AT24,AV24,AX24)&lt;3,AZ24&lt;=1.5),"PsV",IF(AND(MAX(G24,J24,L24,N24,P24,R24,T24,V24,X24,Z24,AB24,AD24,AF24,AH24,AJ24,AL24,AN24,AP24,AR24,AT24,AV24,AX24)&lt;4,AZ24&lt;=2),"PVD",IF(AND(MAX(G24,J24,L24,N24,P24,R24,T24,V24,X24,Z24,AB24,AD24,AF24,AH24,AJ24,AL24,AN24,AP24,AR24,AT24,AV24,AX24)&lt;&gt;5,ISNUMBER(AZ24)),"P",IF(ISNUMBER(AZ24),"N",""))))</f>
        <v>PsV</v>
      </c>
      <c r="BC24" s="195" t="n">
        <f aca="false">ŽIAK!AX19</f>
        <v>0</v>
      </c>
      <c r="BD24" s="195" t="n">
        <f aca="false">ŽIAK!AZ19</f>
        <v>0</v>
      </c>
      <c r="BE24" s="195" t="n">
        <f aca="false">SUM(BC24:BD24)</f>
        <v>0</v>
      </c>
      <c r="BF24" s="195" t="n">
        <f aca="false">ŽIAK!AY19</f>
        <v>19</v>
      </c>
      <c r="BG24" s="195" t="n">
        <f aca="false">ŽIAK!BA19</f>
        <v>0</v>
      </c>
      <c r="BH24" s="195" t="n">
        <f aca="false">SUM(BF24:BG24)</f>
        <v>19</v>
      </c>
      <c r="BI24" s="195" t="n">
        <f aca="false">ŽIAK!BB19</f>
        <v>4</v>
      </c>
      <c r="BJ24" s="195" t="n">
        <f aca="false">ŽIAK!BD19</f>
        <v>0</v>
      </c>
      <c r="BK24" s="195" t="n">
        <f aca="false">SUM(BI24:BJ24)</f>
        <v>4</v>
      </c>
      <c r="BL24" s="195" t="n">
        <f aca="false">ŽIAK!BC19</f>
        <v>14</v>
      </c>
      <c r="BM24" s="195" t="n">
        <f aca="false">ŽIAK!BE19</f>
        <v>0</v>
      </c>
      <c r="BN24" s="195" t="n">
        <f aca="false">SUM(BL24:BM24)</f>
        <v>14</v>
      </c>
      <c r="BO24" s="195" t="n">
        <f aca="false">SUM(BC24,BI24)</f>
        <v>4</v>
      </c>
      <c r="BP24" s="195" t="n">
        <f aca="false">SUM(BD24,BJ24)</f>
        <v>0</v>
      </c>
      <c r="BQ24" s="195" t="n">
        <f aca="false">SUM(BP24,BO24)</f>
        <v>4</v>
      </c>
      <c r="BR24" s="196" t="n">
        <f aca="false">SUM(BF24,BL24)</f>
        <v>33</v>
      </c>
      <c r="BS24" s="196" t="n">
        <f aca="false">SUM(BG24,BM24)</f>
        <v>0</v>
      </c>
      <c r="BT24" s="197" t="n">
        <f aca="false">SUM(BR24:BS24)</f>
        <v>33</v>
      </c>
    </row>
    <row r="25" s="4" customFormat="true" ht="12.75" hidden="false" customHeight="false" outlineLevel="0" collapsed="false">
      <c r="A25" s="180" t="n">
        <f aca="false">IF(ISNUMBER(ŽIAK!A20),ŽIAK!A20,"")</f>
        <v>17</v>
      </c>
      <c r="B25" s="180" t="str">
        <f aca="false">IF(ISTEXT(ŽIAK!B20),ŽIAK!B20,"")</f>
        <v>Miloš</v>
      </c>
      <c r="C25" s="180" t="str">
        <f aca="false">IF(ISTEXT(ŽIAK!C20),ŽIAK!C20,"")</f>
        <v>POPOLVÁR</v>
      </c>
      <c r="D25" s="181" t="n">
        <f aca="false">IF(ISNUMBER(ŽIAK!K20),ŽIAK!K20,"")</f>
        <v>1</v>
      </c>
      <c r="E25" s="181" t="n">
        <f aca="false">IF(ISNUMBER(ŽIAK!L20),ŽIAK!L20,"")</f>
        <v>1</v>
      </c>
      <c r="F25" s="181" t="n">
        <f aca="false">IF(ISNUMBER(ŽIAK!M20),ŽIAK!M20,"")</f>
        <v>3</v>
      </c>
      <c r="G25" s="181" t="n">
        <f aca="false">IF(ISNUMBER(ŽIAK!N20),ŽIAK!N20,"")</f>
        <v>2</v>
      </c>
      <c r="H25" s="182" t="str">
        <f aca="false">IF(ŽIAK!O20="NEMECKÝ JAZYK","NJ",IF(ŽIAK!O20="ANGLICKÝ JAZYK","AJ",IF(ŽIAK!O20="RUSKÝ JAZYK","RJ","")))</f>
        <v>NJ</v>
      </c>
      <c r="I25" s="181" t="n">
        <f aca="false">IF(ISNUMBER(ŽIAK!P20),IF(ŽIAK!P20=6,"absl.",IF(ŽIAK!P20=7,"osl",ŽIAK!P20)),"")</f>
        <v>2</v>
      </c>
      <c r="J25" s="181" t="n">
        <f aca="false">IF(ISNUMBER(ŽIAK!Q20),IF(ŽIAK!Q20=6,"absl.",IF(ŽIAK!Q20=7,"osl",ŽIAK!Q20)),"")</f>
        <v>2</v>
      </c>
      <c r="K25" s="181" t="n">
        <f aca="false">IF(ISNUMBER(ŽIAK!R20),IF(ŽIAK!R20=6,"absl.",IF(ŽIAK!R20=7,"osl",ŽIAK!R20)),"")</f>
        <v>1</v>
      </c>
      <c r="L25" s="181" t="n">
        <f aca="false">IF(ISNUMBER(ŽIAK!S20),IF(ŽIAK!S20=6,"absl.",IF(ŽIAK!S20=7,"osl",ŽIAK!S20)),"")</f>
        <v>1</v>
      </c>
      <c r="M25" s="181" t="n">
        <f aca="false">IF(ISNUMBER(ŽIAK!T20),IF(ŽIAK!T20=6,"absl.",IF(ŽIAK!T20=7,"osl",ŽIAK!T20)),"")</f>
        <v>3</v>
      </c>
      <c r="N25" s="181" t="n">
        <f aca="false">IF(ISNUMBER(ŽIAK!U20),IF(ŽIAK!U20=6,"absl.",IF(ŽIAK!U20=7,"osl",ŽIAK!U20)),"")</f>
        <v>3</v>
      </c>
      <c r="O25" s="181" t="n">
        <f aca="false">IF(ISNUMBER(ŽIAK!V20),IF(ŽIAK!V20=6,"absl.",IF(ŽIAK!V20=7,"osl",ŽIAK!V20)),"")</f>
        <v>3</v>
      </c>
      <c r="P25" s="181" t="n">
        <f aca="false">IF(ISNUMBER(ŽIAK!W20),IF(ŽIAK!W20=6,"absl.",IF(ŽIAK!W20=7,"osl",ŽIAK!W20)),"")</f>
        <v>2</v>
      </c>
      <c r="Q25" s="181" t="n">
        <f aca="false">IF(ISNUMBER(ŽIAK!X20),IF(ŽIAK!X20=6,"absl.",IF(ŽIAK!X20=7,"osl",ŽIAK!X20)),"")</f>
        <v>1</v>
      </c>
      <c r="R25" s="181" t="n">
        <f aca="false">IF(ISNUMBER(ŽIAK!Y20),IF(ŽIAK!Y20=6,"absl.",IF(ŽIAK!Y20=7,"osl",ŽIAK!Y20)),"")</f>
        <v>1</v>
      </c>
      <c r="S25" s="181" t="n">
        <f aca="false">IF(ISNUMBER(ŽIAK!Z20),IF(ŽIAK!Z20=6,"absl.",IF(ŽIAK!Z20=7,"osl",ŽIAK!Z20)),"")</f>
        <v>2</v>
      </c>
      <c r="T25" s="181" t="n">
        <f aca="false">IF(ISNUMBER(ŽIAK!AA20),IF(ŽIAK!AA20=6,"absl.",IF(ŽIAK!AA20=7,"osl",ŽIAK!AA20)),"")</f>
        <v>2</v>
      </c>
      <c r="U25" s="181" t="n">
        <f aca="false">IF(ISNUMBER(ŽIAK!AB20),IF(ŽIAK!AB20=6,"absl.",IF(ŽIAK!AB20=7,"osl",ŽIAK!AB20)),"")</f>
        <v>3</v>
      </c>
      <c r="V25" s="181" t="n">
        <f aca="false">IF(ISNUMBER(ŽIAK!AC20),IF(ŽIAK!AC20=6,"absl.",IF(ŽIAK!AC20=7,"osl",ŽIAK!AC20)),"")</f>
        <v>2</v>
      </c>
      <c r="W25" s="181" t="n">
        <f aca="false">IF(ISNUMBER(ŽIAK!AD20),IF(ŽIAK!AD20=6,"absl.",IF(ŽIAK!AD20=7,"osl",ŽIAK!AD20)),"")</f>
        <v>3</v>
      </c>
      <c r="X25" s="181" t="n">
        <f aca="false">IF(ISNUMBER(ŽIAK!AE20),IF(ŽIAK!AE20=6,"absl.",IF(ŽIAK!AE20=7,"osl",ŽIAK!AE20)),"")</f>
        <v>3</v>
      </c>
      <c r="Y25" s="181" t="n">
        <f aca="false">IF(ISNUMBER(ŽIAK!AF20),IF(ŽIAK!AF20=6,"absl.",IF(ŽIAK!AF20=7,"osl",ŽIAK!AF20)),"")</f>
        <v>1</v>
      </c>
      <c r="Z25" s="181" t="n">
        <f aca="false">IF(ISNUMBER(ŽIAK!AG20),IF(ŽIAK!AG20=6,"absl.",IF(ŽIAK!AG20=7,"osl",ŽIAK!AG20)),"")</f>
        <v>2</v>
      </c>
      <c r="AA25" s="181" t="n">
        <f aca="false">IF(ISNUMBER(ŽIAK!AH20),IF(ŽIAK!AH20=6,"absl.",IF(ŽIAK!AH20=7,"osl",ŽIAK!AH20)),"")</f>
        <v>2</v>
      </c>
      <c r="AB25" s="181" t="n">
        <f aca="false">IF(ISNUMBER(ŽIAK!AI20),IF(ŽIAK!AI20=6,"absl.",IF(ŽIAK!AI20=7,"osl",ŽIAK!AI20)),"")</f>
        <v>2</v>
      </c>
      <c r="AC25" s="181" t="str">
        <f aca="false">IF(ISNUMBER(ŽIAK!AJ20),IF(ŽIAK!AJ20=6,"absl.",IF(ŽIAK!AJ20=7,"osl",ŽIAK!AJ20)),"")</f>
        <v/>
      </c>
      <c r="AD25" s="181" t="str">
        <f aca="false">IF(ISNUMBER(ŽIAK!AK20),IF(ŽIAK!AK20=6,"absl.",IF(ŽIAK!AK20=7,"osl",ŽIAK!AK20)),"")</f>
        <v/>
      </c>
      <c r="AE25" s="181" t="str">
        <f aca="false">IF(ISNUMBER(ŽIAK!AL20),IF(ŽIAK!AL20=6,"absl.",IF(ŽIAK!AL20=7,"osl",ŽIAK!AL20)),"")</f>
        <v/>
      </c>
      <c r="AF25" s="181" t="str">
        <f aca="false">IF(ISNUMBER(ŽIAK!AM20),IF(ŽIAK!AM20=6,"absl.",IF(ŽIAK!AM20=7,"osl",ŽIAK!AM20)),"")</f>
        <v/>
      </c>
      <c r="AG25" s="181" t="str">
        <f aca="false">IF(ISNUMBER(ŽIAK!AN20),IF(ŽIAK!AN20=6,"absl.",IF(ŽIAK!AN20=7,"osl",ŽIAK!AN20)),"")</f>
        <v/>
      </c>
      <c r="AH25" s="181" t="str">
        <f aca="false">IF(ISNUMBER(ŽIAK!AO20),IF(ŽIAK!AO20=6,"absl.",IF(ŽIAK!AO20=7,"osl",ŽIAK!AO20)),"")</f>
        <v/>
      </c>
      <c r="AI25" s="181" t="str">
        <f aca="false">IF(ISNUMBER(ŽIAK!AP20),IF(ŽIAK!AP20=6,"absl.",IF(ŽIAK!AP20=7,"osl",ŽIAK!AP20)),"")</f>
        <v/>
      </c>
      <c r="AJ25" s="181" t="str">
        <f aca="false">IF(ISNUMBER(ŽIAK!AQ20),IF(ŽIAK!AQ20=6,"absl.",IF(ŽIAK!AQ20=7,"osl",ŽIAK!AQ20)),"")</f>
        <v/>
      </c>
      <c r="AK25" s="181" t="str">
        <f aca="false">IF(ISNUMBER(ŽIAK!AR20),IF(ŽIAK!AR20=6,"absl.",IF(ŽIAK!AR20=7,"osl",ŽIAK!AR20)),"")</f>
        <v/>
      </c>
      <c r="AL25" s="181" t="str">
        <f aca="false">IF(ISNUMBER(ŽIAK!AS20),IF(ŽIAK!AS20=6,"absl.",IF(ŽIAK!AS20=7,"osl",ŽIAK!AS20)),"")</f>
        <v/>
      </c>
      <c r="AM25" s="181" t="str">
        <f aca="false">IF(ISNUMBER(ŽIAK!AT20),IF(ŽIAK!AT20=6,"absl.",IF(ŽIAK!AT20=7,"osl",ŽIAK!AT20)),"")</f>
        <v/>
      </c>
      <c r="AN25" s="181" t="str">
        <f aca="false">IF(ISNUMBER(ŽIAK!AU20),IF(ŽIAK!AU20=6,"absl.",IF(ŽIAK!AU20=7,"osl",ŽIAK!AU20)),"")</f>
        <v/>
      </c>
      <c r="AO25" s="181" t="str">
        <f aca="false">IF(ISNUMBER(ŽIAK!AV20),IF(ŽIAK!AV20=6,"absl.",IF(ŽIAK!AV20=7,"osl",ŽIAK!AV20)),"")</f>
        <v/>
      </c>
      <c r="AP25" s="181" t="str">
        <f aca="false">IF(ISNUMBER(ŽIAK!AW20),IF(ŽIAK!AW20=6,"absl.",IF(ŽIAK!AW20=7,"osl",ŽIAK!AW20)),"")</f>
        <v/>
      </c>
      <c r="AQ25" s="192" t="str">
        <f aca="false">IF(ISNUMBER(ŽIAK!BG20),IF(ŽIAK!BG20=6,"absl.",IF(ŽIAK!BG20=7,"osl",ŽIAK!BG20)),"")</f>
        <v>absl.</v>
      </c>
      <c r="AR25" s="193" t="str">
        <f aca="false">IF(ISNUMBER(ŽIAK!BH20),IF(ŽIAK!BH20=6,"absl.",IF(ŽIAK!BH20=7,"osl",ŽIAK!BH20)),"")</f>
        <v>absl.</v>
      </c>
      <c r="AS25" s="193" t="n">
        <f aca="false">IF(ISNUMBER(ŽIAK!BJ20),IF(ŽIAK!BJ20=6,"absl.",IF(ŽIAK!BJ20=7,"osl",ŽIAK!BJ20)),"")</f>
        <v>4</v>
      </c>
      <c r="AT25" s="193" t="n">
        <f aca="false">IF(ISNUMBER(ŽIAK!BK20),IF(ŽIAK!BK20=6,"absl.",IF(ŽIAK!BK20=7,"osl",ŽIAK!BK20)),"")</f>
        <v>3</v>
      </c>
      <c r="AU25" s="193" t="str">
        <f aca="false">IF(ISNUMBER(ŽIAK!BM20),IF(ŽIAK!BM20=6,"absl.",IF(ŽIAK!BM20=7,"osl",ŽIAK!BM20)),"")</f>
        <v/>
      </c>
      <c r="AV25" s="193" t="str">
        <f aca="false">IF(ISNUMBER(ŽIAK!BN20),IF(ŽIAK!BN20=6,"absl.",IF(ŽIAK!BN20=7,"osl",ŽIAK!BN20)),"")</f>
        <v/>
      </c>
      <c r="AW25" s="194" t="str">
        <f aca="false">IF(ISNUMBER(ŽIAK!BP20),IF(ŽIAK!BP20=6,"absl.",IF(ŽIAK!BP20=7,"osl",ŽIAK!BP20)),"")</f>
        <v/>
      </c>
      <c r="AX25" s="186" t="str">
        <f aca="false">IF(ISNUMBER(ŽIAK!BQ20),IF(ŽIAK!BQ20=6,"absl.",IF(ŽIAK!BQ20=7,"osl",ŽIAK!BQ20)),"")</f>
        <v/>
      </c>
      <c r="AY25" s="187" t="n">
        <f aca="false">IF(OR(ISNUMBER(F25),ISNUMBER(I25),ISNUMBER(K25),ISNUMBER(M25),ISNUMBER(O25),ISNUMBER(Q25),ISNUMBER(S25),ISNUMBER(U25),ISNUMBER(W25),ISNUMBER(Y25),ISNUMBER(AA25),ISNUMBER(AC25),ISNUMBER(AE25),ISNUMBER(AG25),ISNUMBER(AI25),ISNUMBER(AK25),ISNUMBER(AM25),ISNUMBER(AO25),ISNUMBER(AQ25),ISNUMBER(AS25),ISNUMBER(AU25),ISNUMBER(AW25)),AVERAGE(F25,I25,K25,M25,O25,Q25,S25,U25,W25,Y25,AA25,AC25,AE25,AG25,AI25,AK25,AM25,AO25,AQ25,AS25,AU25,AW25),"")</f>
        <v>2.33333333333333</v>
      </c>
      <c r="AZ25" s="187" t="n">
        <f aca="false">IF(OR(ISNUMBER(G25),ISNUMBER(J25),ISNUMBER(L25),ISNUMBER(N25),ISNUMBER(P25),ISNUMBER(R25),ISNUMBER(T25),ISNUMBER(V25),ISNUMBER(X25),ISNUMBER(Z25),ISNUMBER(AB25),ISNUMBER(AD25),ISNUMBER(AF25),ISNUMBER(AH25),ISNUMBER(AJ25),ISNUMBER(AL25),ISNUMBER(AN25),ISNUMBER(AP25),ISNUMBER(AR25),ISNUMBER(AT25),ISNUMBER(AV25),ISNUMBER(AX25)),AVERAGE(G25,J25,L25,N25,P25,R25,T25,V25,X25,Z25,AB25,AD25,AF25,AH25,AJ25,AL25,AN25,AP25,AR25,AT25,AV25,AX25),"")</f>
        <v>2.08333333333333</v>
      </c>
      <c r="BA25" s="188" t="str">
        <f aca="false">IF(AND(MAX(F25,I25,K25,M25,O25,Q25,S25,U25,W25,Y25,AA25,AC25,AE25,AG25,AI25,AK25,AM25,AO25,AQ25,AS25,AU25,AW25)&lt;3,AY25&lt;=1.5),"PsV",IF(AND(MAX(F25,I25,K25,M25,O25,Q25,S25,U25,W25,Y25,AA25,AC25,AE25,AG25,AI25,AK25,AM25,AO25,AQ25,AS25,AU25,AW25)&lt;4,AY25&lt;=2),"PVD",IF(AND(MAX(F25,I25,K25,M25,O25,Q25,S25,U25,W25,Y25,AA25,AC25,AE25,AG25,AI25,AK25,AM25,AO25,AQ25,AS25,AU25,AW25)&lt;&gt;5,ISNUMBER(AY25)),"P",IF(ISNUMBER(AY25),"N",""))))</f>
        <v>P</v>
      </c>
      <c r="BB25" s="188" t="str">
        <f aca="false">IF(AND(MAX(G25,J25,L25,N25,P25,R25,T25,V25,X25,Z25,AB25,AD25,AF25,AH25,AJ25,AL25,AN25,AP25,AR25,AT25,AV25,AX25)&lt;3,AZ25&lt;=1.5),"PsV",IF(AND(MAX(G25,J25,L25,N25,P25,R25,T25,V25,X25,Z25,AB25,AD25,AF25,AH25,AJ25,AL25,AN25,AP25,AR25,AT25,AV25,AX25)&lt;4,AZ25&lt;=2),"PVD",IF(AND(MAX(G25,J25,L25,N25,P25,R25,T25,V25,X25,Z25,AB25,AD25,AF25,AH25,AJ25,AL25,AN25,AP25,AR25,AT25,AV25,AX25)&lt;&gt;5,ISNUMBER(AZ25)),"P",IF(ISNUMBER(AZ25),"N",""))))</f>
        <v>P</v>
      </c>
      <c r="BC25" s="195" t="n">
        <f aca="false">ŽIAK!AX20</f>
        <v>4</v>
      </c>
      <c r="BD25" s="195" t="n">
        <f aca="false">ŽIAK!AZ20</f>
        <v>0</v>
      </c>
      <c r="BE25" s="195" t="n">
        <f aca="false">SUM(BC25:BD25)</f>
        <v>4</v>
      </c>
      <c r="BF25" s="195" t="n">
        <f aca="false">ŽIAK!AY20</f>
        <v>25</v>
      </c>
      <c r="BG25" s="195" t="n">
        <f aca="false">ŽIAK!BA20</f>
        <v>0</v>
      </c>
      <c r="BH25" s="195" t="n">
        <f aca="false">SUM(BF25:BG25)</f>
        <v>25</v>
      </c>
      <c r="BI25" s="195" t="n">
        <f aca="false">ŽIAK!BB20</f>
        <v>0</v>
      </c>
      <c r="BJ25" s="195" t="n">
        <f aca="false">ŽIAK!BD20</f>
        <v>0</v>
      </c>
      <c r="BK25" s="195" t="n">
        <f aca="false">SUM(BI25:BJ25)</f>
        <v>0</v>
      </c>
      <c r="BL25" s="195" t="n">
        <f aca="false">ŽIAK!BC20</f>
        <v>28</v>
      </c>
      <c r="BM25" s="195" t="n">
        <f aca="false">ŽIAK!BE20</f>
        <v>0</v>
      </c>
      <c r="BN25" s="195" t="n">
        <f aca="false">SUM(BL25:BM25)</f>
        <v>28</v>
      </c>
      <c r="BO25" s="195" t="n">
        <f aca="false">SUM(BC25,BI25)</f>
        <v>4</v>
      </c>
      <c r="BP25" s="195" t="n">
        <f aca="false">SUM(BD25,BJ25)</f>
        <v>0</v>
      </c>
      <c r="BQ25" s="195" t="n">
        <f aca="false">SUM(BP25,BO25)</f>
        <v>4</v>
      </c>
      <c r="BR25" s="196" t="n">
        <f aca="false">SUM(BF25,BL25)</f>
        <v>53</v>
      </c>
      <c r="BS25" s="196" t="n">
        <f aca="false">SUM(BG25,BM25)</f>
        <v>0</v>
      </c>
      <c r="BT25" s="197" t="n">
        <f aca="false">SUM(BR25:BS25)</f>
        <v>53</v>
      </c>
    </row>
    <row r="26" s="4" customFormat="true" ht="12.75" hidden="false" customHeight="false" outlineLevel="0" collapsed="false">
      <c r="A26" s="180" t="n">
        <f aca="false">IF(ISNUMBER(ŽIAK!A21),ŽIAK!A21,"")</f>
        <v>18</v>
      </c>
      <c r="B26" s="180" t="str">
        <f aca="false">IF(ISTEXT(ŽIAK!B21),ŽIAK!B21,"")</f>
        <v>Vratko</v>
      </c>
      <c r="C26" s="180" t="str">
        <f aca="false">IF(ISTEXT(ŽIAK!C21),ŽIAK!C21,"")</f>
        <v>ROZKOŠ</v>
      </c>
      <c r="D26" s="181" t="n">
        <f aca="false">IF(ISNUMBER(ŽIAK!K21),ŽIAK!K21,"")</f>
        <v>1</v>
      </c>
      <c r="E26" s="181" t="n">
        <f aca="false">IF(ISNUMBER(ŽIAK!L21),ŽIAK!L21,"")</f>
        <v>1</v>
      </c>
      <c r="F26" s="181" t="n">
        <f aca="false">IF(ISNUMBER(ŽIAK!M21),ŽIAK!M21,"")</f>
        <v>1</v>
      </c>
      <c r="G26" s="181" t="n">
        <f aca="false">IF(ISNUMBER(ŽIAK!N21),ŽIAK!N21,"")</f>
        <v>1</v>
      </c>
      <c r="H26" s="182" t="str">
        <f aca="false">IF(ŽIAK!O21="NEMECKÝ JAZYK","NJ",IF(ŽIAK!O21="ANGLICKÝ JAZYK","AJ",IF(ŽIAK!O21="RUSKÝ JAZYK","RJ","")))</f>
        <v>AJ</v>
      </c>
      <c r="I26" s="181" t="n">
        <f aca="false">IF(ISNUMBER(ŽIAK!P21),IF(ŽIAK!P21=6,"absl.",IF(ŽIAK!P21=7,"osl",ŽIAK!P21)),"")</f>
        <v>1</v>
      </c>
      <c r="J26" s="181" t="n">
        <f aca="false">IF(ISNUMBER(ŽIAK!Q21),IF(ŽIAK!Q21=6,"absl.",IF(ŽIAK!Q21=7,"osl",ŽIAK!Q21)),"")</f>
        <v>1</v>
      </c>
      <c r="K26" s="181" t="n">
        <f aca="false">IF(ISNUMBER(ŽIAK!R21),IF(ŽIAK!R21=6,"absl.",IF(ŽIAK!R21=7,"osl",ŽIAK!R21)),"")</f>
        <v>1</v>
      </c>
      <c r="L26" s="181" t="n">
        <f aca="false">IF(ISNUMBER(ŽIAK!S21),IF(ŽIAK!S21=6,"absl.",IF(ŽIAK!S21=7,"osl",ŽIAK!S21)),"")</f>
        <v>1</v>
      </c>
      <c r="M26" s="181" t="n">
        <f aca="false">IF(ISNUMBER(ŽIAK!T21),IF(ŽIAK!T21=6,"absl.",IF(ŽIAK!T21=7,"osl",ŽIAK!T21)),"")</f>
        <v>1</v>
      </c>
      <c r="N26" s="181" t="n">
        <f aca="false">IF(ISNUMBER(ŽIAK!U21),IF(ŽIAK!U21=6,"absl.",IF(ŽIAK!U21=7,"osl",ŽIAK!U21)),"")</f>
        <v>1</v>
      </c>
      <c r="O26" s="181" t="n">
        <f aca="false">IF(ISNUMBER(ŽIAK!V21),IF(ŽIAK!V21=6,"absl.",IF(ŽIAK!V21=7,"osl",ŽIAK!V21)),"")</f>
        <v>1</v>
      </c>
      <c r="P26" s="181" t="n">
        <f aca="false">IF(ISNUMBER(ŽIAK!W21),IF(ŽIAK!W21=6,"absl.",IF(ŽIAK!W21=7,"osl",ŽIAK!W21)),"")</f>
        <v>1</v>
      </c>
      <c r="Q26" s="181" t="n">
        <f aca="false">IF(ISNUMBER(ŽIAK!X21),IF(ŽIAK!X21=6,"absl.",IF(ŽIAK!X21=7,"osl",ŽIAK!X21)),"")</f>
        <v>4</v>
      </c>
      <c r="R26" s="181" t="n">
        <f aca="false">IF(ISNUMBER(ŽIAK!Y21),IF(ŽIAK!Y21=6,"absl.",IF(ŽIAK!Y21=7,"osl",ŽIAK!Y21)),"")</f>
        <v>1</v>
      </c>
      <c r="S26" s="181" t="n">
        <f aca="false">IF(ISNUMBER(ŽIAK!Z21),IF(ŽIAK!Z21=6,"absl.",IF(ŽIAK!Z21=7,"osl",ŽIAK!Z21)),"")</f>
        <v>1</v>
      </c>
      <c r="T26" s="181" t="n">
        <f aca="false">IF(ISNUMBER(ŽIAK!AA21),IF(ŽIAK!AA21=6,"absl.",IF(ŽIAK!AA21=7,"osl",ŽIAK!AA21)),"")</f>
        <v>1</v>
      </c>
      <c r="U26" s="181" t="n">
        <f aca="false">IF(ISNUMBER(ŽIAK!AB21),IF(ŽIAK!AB21=6,"absl.",IF(ŽIAK!AB21=7,"osl",ŽIAK!AB21)),"")</f>
        <v>1</v>
      </c>
      <c r="V26" s="181" t="n">
        <f aca="false">IF(ISNUMBER(ŽIAK!AC21),IF(ŽIAK!AC21=6,"absl.",IF(ŽIAK!AC21=7,"osl",ŽIAK!AC21)),"")</f>
        <v>1</v>
      </c>
      <c r="W26" s="181" t="n">
        <f aca="false">IF(ISNUMBER(ŽIAK!AD21),IF(ŽIAK!AD21=6,"absl.",IF(ŽIAK!AD21=7,"osl",ŽIAK!AD21)),"")</f>
        <v>1</v>
      </c>
      <c r="X26" s="181" t="n">
        <f aca="false">IF(ISNUMBER(ŽIAK!AE21),IF(ŽIAK!AE21=6,"absl.",IF(ŽIAK!AE21=7,"osl",ŽIAK!AE21)),"")</f>
        <v>1</v>
      </c>
      <c r="Y26" s="181" t="n">
        <f aca="false">IF(ISNUMBER(ŽIAK!AF21),IF(ŽIAK!AF21=6,"absl.",IF(ŽIAK!AF21=7,"osl",ŽIAK!AF21)),"")</f>
        <v>1</v>
      </c>
      <c r="Z26" s="181" t="n">
        <f aca="false">IF(ISNUMBER(ŽIAK!AG21),IF(ŽIAK!AG21=6,"absl.",IF(ŽIAK!AG21=7,"osl",ŽIAK!AG21)),"")</f>
        <v>1</v>
      </c>
      <c r="AA26" s="181" t="n">
        <f aca="false">IF(ISNUMBER(ŽIAK!AH21),IF(ŽIAK!AH21=6,"absl.",IF(ŽIAK!AH21=7,"osl",ŽIAK!AH21)),"")</f>
        <v>1</v>
      </c>
      <c r="AB26" s="181" t="n">
        <f aca="false">IF(ISNUMBER(ŽIAK!AI21),IF(ŽIAK!AI21=6,"absl.",IF(ŽIAK!AI21=7,"osl",ŽIAK!AI21)),"")</f>
        <v>1</v>
      </c>
      <c r="AC26" s="181" t="str">
        <f aca="false">IF(ISNUMBER(ŽIAK!AJ21),IF(ŽIAK!AJ21=6,"absl.",IF(ŽIAK!AJ21=7,"osl",ŽIAK!AJ21)),"")</f>
        <v/>
      </c>
      <c r="AD26" s="181" t="str">
        <f aca="false">IF(ISNUMBER(ŽIAK!AK21),IF(ŽIAK!AK21=6,"absl.",IF(ŽIAK!AK21=7,"osl",ŽIAK!AK21)),"")</f>
        <v/>
      </c>
      <c r="AE26" s="181" t="str">
        <f aca="false">IF(ISNUMBER(ŽIAK!AL21),IF(ŽIAK!AL21=6,"absl.",IF(ŽIAK!AL21=7,"osl",ŽIAK!AL21)),"")</f>
        <v/>
      </c>
      <c r="AF26" s="181" t="str">
        <f aca="false">IF(ISNUMBER(ŽIAK!AM21),IF(ŽIAK!AM21=6,"absl.",IF(ŽIAK!AM21=7,"osl",ŽIAK!AM21)),"")</f>
        <v/>
      </c>
      <c r="AG26" s="181" t="str">
        <f aca="false">IF(ISNUMBER(ŽIAK!AN21),IF(ŽIAK!AN21=6,"absl.",IF(ŽIAK!AN21=7,"osl",ŽIAK!AN21)),"")</f>
        <v/>
      </c>
      <c r="AH26" s="181" t="str">
        <f aca="false">IF(ISNUMBER(ŽIAK!AO21),IF(ŽIAK!AO21=6,"absl.",IF(ŽIAK!AO21=7,"osl",ŽIAK!AO21)),"")</f>
        <v/>
      </c>
      <c r="AI26" s="181" t="str">
        <f aca="false">IF(ISNUMBER(ŽIAK!AP21),IF(ŽIAK!AP21=6,"absl.",IF(ŽIAK!AP21=7,"osl",ŽIAK!AP21)),"")</f>
        <v/>
      </c>
      <c r="AJ26" s="181" t="str">
        <f aca="false">IF(ISNUMBER(ŽIAK!AQ21),IF(ŽIAK!AQ21=6,"absl.",IF(ŽIAK!AQ21=7,"osl",ŽIAK!AQ21)),"")</f>
        <v/>
      </c>
      <c r="AK26" s="181" t="str">
        <f aca="false">IF(ISNUMBER(ŽIAK!AR21),IF(ŽIAK!AR21=6,"absl.",IF(ŽIAK!AR21=7,"osl",ŽIAK!AR21)),"")</f>
        <v/>
      </c>
      <c r="AL26" s="181" t="str">
        <f aca="false">IF(ISNUMBER(ŽIAK!AS21),IF(ŽIAK!AS21=6,"absl.",IF(ŽIAK!AS21=7,"osl",ŽIAK!AS21)),"")</f>
        <v/>
      </c>
      <c r="AM26" s="181" t="str">
        <f aca="false">IF(ISNUMBER(ŽIAK!AT21),IF(ŽIAK!AT21=6,"absl.",IF(ŽIAK!AT21=7,"osl",ŽIAK!AT21)),"")</f>
        <v/>
      </c>
      <c r="AN26" s="181" t="str">
        <f aca="false">IF(ISNUMBER(ŽIAK!AU21),IF(ŽIAK!AU21=6,"absl.",IF(ŽIAK!AU21=7,"osl",ŽIAK!AU21)),"")</f>
        <v/>
      </c>
      <c r="AO26" s="181" t="str">
        <f aca="false">IF(ISNUMBER(ŽIAK!AV21),IF(ŽIAK!AV21=6,"absl.",IF(ŽIAK!AV21=7,"osl",ŽIAK!AV21)),"")</f>
        <v/>
      </c>
      <c r="AP26" s="181" t="str">
        <f aca="false">IF(ISNUMBER(ŽIAK!AW21),IF(ŽIAK!AW21=6,"absl.",IF(ŽIAK!AW21=7,"osl",ŽIAK!AW21)),"")</f>
        <v/>
      </c>
      <c r="AQ26" s="192" t="str">
        <f aca="false">IF(ISNUMBER(ŽIAK!BG21),IF(ŽIAK!BG21=6,"absl.",IF(ŽIAK!BG21=7,"osl",ŽIAK!BG21)),"")</f>
        <v>absl.</v>
      </c>
      <c r="AR26" s="193" t="str">
        <f aca="false">IF(ISNUMBER(ŽIAK!BH21),IF(ŽIAK!BH21=6,"absl.",IF(ŽIAK!BH21=7,"osl",ŽIAK!BH21)),"")</f>
        <v>absl.</v>
      </c>
      <c r="AS26" s="193" t="n">
        <f aca="false">IF(ISNUMBER(ŽIAK!BJ21),IF(ŽIAK!BJ21=6,"absl.",IF(ŽIAK!BJ21=7,"osl",ŽIAK!BJ21)),"")</f>
        <v>1</v>
      </c>
      <c r="AT26" s="193" t="n">
        <f aca="false">IF(ISNUMBER(ŽIAK!BK21),IF(ŽIAK!BK21=6,"absl.",IF(ŽIAK!BK21=7,"osl",ŽIAK!BK21)),"")</f>
        <v>1</v>
      </c>
      <c r="AU26" s="193" t="str">
        <f aca="false">IF(ISNUMBER(ŽIAK!BM21),IF(ŽIAK!BM21=6,"absl.",IF(ŽIAK!BM21=7,"osl",ŽIAK!BM21)),"")</f>
        <v/>
      </c>
      <c r="AV26" s="193" t="str">
        <f aca="false">IF(ISNUMBER(ŽIAK!BN21),IF(ŽIAK!BN21=6,"absl.",IF(ŽIAK!BN21=7,"osl",ŽIAK!BN21)),"")</f>
        <v/>
      </c>
      <c r="AW26" s="194" t="str">
        <f aca="false">IF(ISNUMBER(ŽIAK!BP21),IF(ŽIAK!BP21=6,"absl.",IF(ŽIAK!BP21=7,"osl",ŽIAK!BP21)),"")</f>
        <v/>
      </c>
      <c r="AX26" s="186" t="str">
        <f aca="false">IF(ISNUMBER(ŽIAK!BQ21),IF(ŽIAK!BQ21=6,"absl.",IF(ŽIAK!BQ21=7,"osl",ŽIAK!BQ21)),"")</f>
        <v/>
      </c>
      <c r="AY26" s="187" t="n">
        <f aca="false">IF(OR(ISNUMBER(F26),ISNUMBER(I26),ISNUMBER(K26),ISNUMBER(M26),ISNUMBER(O26),ISNUMBER(Q26),ISNUMBER(S26),ISNUMBER(U26),ISNUMBER(W26),ISNUMBER(Y26),ISNUMBER(AA26),ISNUMBER(AC26),ISNUMBER(AE26),ISNUMBER(AG26),ISNUMBER(AI26),ISNUMBER(AK26),ISNUMBER(AM26),ISNUMBER(AO26),ISNUMBER(AQ26),ISNUMBER(AS26),ISNUMBER(AU26),ISNUMBER(AW26)),AVERAGE(F26,I26,K26,M26,O26,Q26,S26,U26,W26,Y26,AA26,AC26,AE26,AG26,AI26,AK26,AM26,AO26,AQ26,AS26,AU26,AW26),"")</f>
        <v>1.25</v>
      </c>
      <c r="AZ26" s="187" t="n">
        <f aca="false">IF(OR(ISNUMBER(G26),ISNUMBER(J26),ISNUMBER(L26),ISNUMBER(N26),ISNUMBER(P26),ISNUMBER(R26),ISNUMBER(T26),ISNUMBER(V26),ISNUMBER(X26),ISNUMBER(Z26),ISNUMBER(AB26),ISNUMBER(AD26),ISNUMBER(AF26),ISNUMBER(AH26),ISNUMBER(AJ26),ISNUMBER(AL26),ISNUMBER(AN26),ISNUMBER(AP26),ISNUMBER(AR26),ISNUMBER(AT26),ISNUMBER(AV26),ISNUMBER(AX26)),AVERAGE(G26,J26,L26,N26,P26,R26,T26,V26,X26,Z26,AB26,AD26,AF26,AH26,AJ26,AL26,AN26,AP26,AR26,AT26,AV26,AX26),"")</f>
        <v>1</v>
      </c>
      <c r="BA26" s="188" t="str">
        <f aca="false">IF(AND(MAX(F26,I26,K26,M26,O26,Q26,S26,U26,W26,Y26,AA26,AC26,AE26,AG26,AI26,AK26,AM26,AO26,AQ26,AS26,AU26,AW26)&lt;3,AY26&lt;=1.5),"PsV",IF(AND(MAX(F26,I26,K26,M26,O26,Q26,S26,U26,W26,Y26,AA26,AC26,AE26,AG26,AI26,AK26,AM26,AO26,AQ26,AS26,AU26,AW26)&lt;4,AY26&lt;=2),"PVD",IF(AND(MAX(F26,I26,K26,M26,O26,Q26,S26,U26,W26,Y26,AA26,AC26,AE26,AG26,AI26,AK26,AM26,AO26,AQ26,AS26,AU26,AW26)&lt;&gt;5,ISNUMBER(AY26)),"P",IF(ISNUMBER(AY26),"N",""))))</f>
        <v>P</v>
      </c>
      <c r="BB26" s="188" t="str">
        <f aca="false">IF(AND(MAX(G26,J26,L26,N26,P26,R26,T26,V26,X26,Z26,AB26,AD26,AF26,AH26,AJ26,AL26,AN26,AP26,AR26,AT26,AV26,AX26)&lt;3,AZ26&lt;=1.5),"PsV",IF(AND(MAX(G26,J26,L26,N26,P26,R26,T26,V26,X26,Z26,AB26,AD26,AF26,AH26,AJ26,AL26,AN26,AP26,AR26,AT26,AV26,AX26)&lt;4,AZ26&lt;=2),"PVD",IF(AND(MAX(G26,J26,L26,N26,P26,R26,T26,V26,X26,Z26,AB26,AD26,AF26,AH26,AJ26,AL26,AN26,AP26,AR26,AT26,AV26,AX26)&lt;&gt;5,ISNUMBER(AZ26)),"P",IF(ISNUMBER(AZ26),"N",""))))</f>
        <v>PsV</v>
      </c>
      <c r="BC26" s="195" t="n">
        <f aca="false">ŽIAK!AX21</f>
        <v>17</v>
      </c>
      <c r="BD26" s="195" t="n">
        <f aca="false">ŽIAK!AZ21</f>
        <v>0</v>
      </c>
      <c r="BE26" s="195" t="n">
        <f aca="false">SUM(BC26:BD26)</f>
        <v>17</v>
      </c>
      <c r="BF26" s="195" t="n">
        <f aca="false">ŽIAK!AY21</f>
        <v>7</v>
      </c>
      <c r="BG26" s="195" t="n">
        <f aca="false">ŽIAK!BA21</f>
        <v>0</v>
      </c>
      <c r="BH26" s="195" t="n">
        <f aca="false">SUM(BF26:BG26)</f>
        <v>7</v>
      </c>
      <c r="BI26" s="195" t="n">
        <f aca="false">ŽIAK!BB21</f>
        <v>7</v>
      </c>
      <c r="BJ26" s="195" t="n">
        <f aca="false">ŽIAK!BD21</f>
        <v>0</v>
      </c>
      <c r="BK26" s="195" t="n">
        <f aca="false">SUM(BI26:BJ26)</f>
        <v>7</v>
      </c>
      <c r="BL26" s="195" t="n">
        <f aca="false">ŽIAK!BC21</f>
        <v>7</v>
      </c>
      <c r="BM26" s="195" t="n">
        <f aca="false">ŽIAK!BE21</f>
        <v>0</v>
      </c>
      <c r="BN26" s="195" t="n">
        <f aca="false">SUM(BL26:BM26)</f>
        <v>7</v>
      </c>
      <c r="BO26" s="195" t="n">
        <f aca="false">SUM(BC26,BI26)</f>
        <v>24</v>
      </c>
      <c r="BP26" s="195" t="n">
        <f aca="false">SUM(BD26,BJ26)</f>
        <v>0</v>
      </c>
      <c r="BQ26" s="195" t="n">
        <f aca="false">SUM(BP26,BO26)</f>
        <v>24</v>
      </c>
      <c r="BR26" s="196" t="n">
        <f aca="false">SUM(BF26,BL26)</f>
        <v>14</v>
      </c>
      <c r="BS26" s="196" t="n">
        <f aca="false">SUM(BG26,BM26)</f>
        <v>0</v>
      </c>
      <c r="BT26" s="197" t="n">
        <f aca="false">SUM(BR26:BS26)</f>
        <v>14</v>
      </c>
    </row>
    <row r="27" s="4" customFormat="true" ht="12.75" hidden="false" customHeight="false" outlineLevel="0" collapsed="false">
      <c r="A27" s="180" t="n">
        <f aca="false">IF(ISNUMBER(ŽIAK!A22),ŽIAK!A22,"")</f>
        <v>19</v>
      </c>
      <c r="B27" s="180" t="str">
        <f aca="false">IF(ISTEXT(ŽIAK!B22),ŽIAK!B22,"")</f>
        <v>Róbert</v>
      </c>
      <c r="C27" s="180" t="str">
        <f aca="false">IF(ISTEXT(ŽIAK!C22),ŽIAK!C22,"")</f>
        <v>RULÁK</v>
      </c>
      <c r="D27" s="181" t="n">
        <f aca="false">IF(ISNUMBER(ŽIAK!K22),ŽIAK!K22,"")</f>
        <v>1</v>
      </c>
      <c r="E27" s="181" t="n">
        <f aca="false">IF(ISNUMBER(ŽIAK!L22),ŽIAK!L22,"")</f>
        <v>1</v>
      </c>
      <c r="F27" s="181" t="n">
        <f aca="false">IF(ISNUMBER(ŽIAK!M22),ŽIAK!M22,"")</f>
        <v>1</v>
      </c>
      <c r="G27" s="181" t="n">
        <f aca="false">IF(ISNUMBER(ŽIAK!N22),ŽIAK!N22,"")</f>
        <v>1</v>
      </c>
      <c r="H27" s="182" t="str">
        <f aca="false">IF(ŽIAK!O22="NEMECKÝ JAZYK","NJ",IF(ŽIAK!O22="ANGLICKÝ JAZYK","AJ",IF(ŽIAK!O22="RUSKÝ JAZYK","RJ","")))</f>
        <v>AJ</v>
      </c>
      <c r="I27" s="181" t="n">
        <f aca="false">IF(ISNUMBER(ŽIAK!P22),IF(ŽIAK!P22=6,"absl.",IF(ŽIAK!P22=7,"osl",ŽIAK!P22)),"")</f>
        <v>1</v>
      </c>
      <c r="J27" s="181" t="n">
        <f aca="false">IF(ISNUMBER(ŽIAK!Q22),IF(ŽIAK!Q22=6,"absl.",IF(ŽIAK!Q22=7,"osl",ŽIAK!Q22)),"")</f>
        <v>1</v>
      </c>
      <c r="K27" s="181" t="n">
        <f aca="false">IF(ISNUMBER(ŽIAK!R22),IF(ŽIAK!R22=6,"absl.",IF(ŽIAK!R22=7,"osl",ŽIAK!R22)),"")</f>
        <v>1</v>
      </c>
      <c r="L27" s="181" t="n">
        <f aca="false">IF(ISNUMBER(ŽIAK!S22),IF(ŽIAK!S22=6,"absl.",IF(ŽIAK!S22=7,"osl",ŽIAK!S22)),"")</f>
        <v>1</v>
      </c>
      <c r="M27" s="181" t="n">
        <f aca="false">IF(ISNUMBER(ŽIAK!T22),IF(ŽIAK!T22=6,"absl.",IF(ŽIAK!T22=7,"osl",ŽIAK!T22)),"")</f>
        <v>1</v>
      </c>
      <c r="N27" s="181" t="n">
        <f aca="false">IF(ISNUMBER(ŽIAK!U22),IF(ŽIAK!U22=6,"absl.",IF(ŽIAK!U22=7,"osl",ŽIAK!U22)),"")</f>
        <v>1</v>
      </c>
      <c r="O27" s="181" t="n">
        <f aca="false">IF(ISNUMBER(ŽIAK!V22),IF(ŽIAK!V22=6,"absl.",IF(ŽIAK!V22=7,"osl",ŽIAK!V22)),"")</f>
        <v>1</v>
      </c>
      <c r="P27" s="181" t="n">
        <f aca="false">IF(ISNUMBER(ŽIAK!W22),IF(ŽIAK!W22=6,"absl.",IF(ŽIAK!W22=7,"osl",ŽIAK!W22)),"")</f>
        <v>1</v>
      </c>
      <c r="Q27" s="181" t="n">
        <f aca="false">IF(ISNUMBER(ŽIAK!X22),IF(ŽIAK!X22=6,"absl.",IF(ŽIAK!X22=7,"osl",ŽIAK!X22)),"")</f>
        <v>1</v>
      </c>
      <c r="R27" s="181" t="n">
        <f aca="false">IF(ISNUMBER(ŽIAK!Y22),IF(ŽIAK!Y22=6,"absl.",IF(ŽIAK!Y22=7,"osl",ŽIAK!Y22)),"")</f>
        <v>1</v>
      </c>
      <c r="S27" s="181" t="n">
        <f aca="false">IF(ISNUMBER(ŽIAK!Z22),IF(ŽIAK!Z22=6,"absl.",IF(ŽIAK!Z22=7,"osl",ŽIAK!Z22)),"")</f>
        <v>1</v>
      </c>
      <c r="T27" s="181" t="n">
        <f aca="false">IF(ISNUMBER(ŽIAK!AA22),IF(ŽIAK!AA22=6,"absl.",IF(ŽIAK!AA22=7,"osl",ŽIAK!AA22)),"")</f>
        <v>1</v>
      </c>
      <c r="U27" s="181" t="n">
        <f aca="false">IF(ISNUMBER(ŽIAK!AB22),IF(ŽIAK!AB22=6,"absl.",IF(ŽIAK!AB22=7,"osl",ŽIAK!AB22)),"")</f>
        <v>2</v>
      </c>
      <c r="V27" s="181" t="n">
        <f aca="false">IF(ISNUMBER(ŽIAK!AC22),IF(ŽIAK!AC22=6,"absl.",IF(ŽIAK!AC22=7,"osl",ŽIAK!AC22)),"")</f>
        <v>2</v>
      </c>
      <c r="W27" s="181" t="n">
        <f aca="false">IF(ISNUMBER(ŽIAK!AD22),IF(ŽIAK!AD22=6,"absl.",IF(ŽIAK!AD22=7,"osl",ŽIAK!AD22)),"")</f>
        <v>2</v>
      </c>
      <c r="X27" s="181" t="n">
        <f aca="false">IF(ISNUMBER(ŽIAK!AE22),IF(ŽIAK!AE22=6,"absl.",IF(ŽIAK!AE22=7,"osl",ŽIAK!AE22)),"")</f>
        <v>1</v>
      </c>
      <c r="Y27" s="181" t="n">
        <f aca="false">IF(ISNUMBER(ŽIAK!AF22),IF(ŽIAK!AF22=6,"absl.",IF(ŽIAK!AF22=7,"osl",ŽIAK!AF22)),"")</f>
        <v>1</v>
      </c>
      <c r="Z27" s="181" t="n">
        <f aca="false">IF(ISNUMBER(ŽIAK!AG22),IF(ŽIAK!AG22=6,"absl.",IF(ŽIAK!AG22=7,"osl",ŽIAK!AG22)),"")</f>
        <v>1</v>
      </c>
      <c r="AA27" s="181" t="n">
        <f aca="false">IF(ISNUMBER(ŽIAK!AH22),IF(ŽIAK!AH22=6,"absl.",IF(ŽIAK!AH22=7,"osl",ŽIAK!AH22)),"")</f>
        <v>3</v>
      </c>
      <c r="AB27" s="181" t="n">
        <f aca="false">IF(ISNUMBER(ŽIAK!AI22),IF(ŽIAK!AI22=6,"absl.",IF(ŽIAK!AI22=7,"osl",ŽIAK!AI22)),"")</f>
        <v>2</v>
      </c>
      <c r="AC27" s="181" t="str">
        <f aca="false">IF(ISNUMBER(ŽIAK!AJ22),IF(ŽIAK!AJ22=6,"absl.",IF(ŽIAK!AJ22=7,"osl",ŽIAK!AJ22)),"")</f>
        <v/>
      </c>
      <c r="AD27" s="181" t="str">
        <f aca="false">IF(ISNUMBER(ŽIAK!AK22),IF(ŽIAK!AK22=6,"absl.",IF(ŽIAK!AK22=7,"osl",ŽIAK!AK22)),"")</f>
        <v/>
      </c>
      <c r="AE27" s="181" t="str">
        <f aca="false">IF(ISNUMBER(ŽIAK!AL22),IF(ŽIAK!AL22=6,"absl.",IF(ŽIAK!AL22=7,"osl",ŽIAK!AL22)),"")</f>
        <v/>
      </c>
      <c r="AF27" s="181" t="str">
        <f aca="false">IF(ISNUMBER(ŽIAK!AM22),IF(ŽIAK!AM22=6,"absl.",IF(ŽIAK!AM22=7,"osl",ŽIAK!AM22)),"")</f>
        <v/>
      </c>
      <c r="AG27" s="181" t="str">
        <f aca="false">IF(ISNUMBER(ŽIAK!AN22),IF(ŽIAK!AN22=6,"absl.",IF(ŽIAK!AN22=7,"osl",ŽIAK!AN22)),"")</f>
        <v/>
      </c>
      <c r="AH27" s="181" t="str">
        <f aca="false">IF(ISNUMBER(ŽIAK!AO22),IF(ŽIAK!AO22=6,"absl.",IF(ŽIAK!AO22=7,"osl",ŽIAK!AO22)),"")</f>
        <v/>
      </c>
      <c r="AI27" s="181" t="str">
        <f aca="false">IF(ISNUMBER(ŽIAK!AP22),IF(ŽIAK!AP22=6,"absl.",IF(ŽIAK!AP22=7,"osl",ŽIAK!AP22)),"")</f>
        <v/>
      </c>
      <c r="AJ27" s="181" t="str">
        <f aca="false">IF(ISNUMBER(ŽIAK!AQ22),IF(ŽIAK!AQ22=6,"absl.",IF(ŽIAK!AQ22=7,"osl",ŽIAK!AQ22)),"")</f>
        <v/>
      </c>
      <c r="AK27" s="181" t="str">
        <f aca="false">IF(ISNUMBER(ŽIAK!AR22),IF(ŽIAK!AR22=6,"absl.",IF(ŽIAK!AR22=7,"osl",ŽIAK!AR22)),"")</f>
        <v/>
      </c>
      <c r="AL27" s="181" t="str">
        <f aca="false">IF(ISNUMBER(ŽIAK!AS22),IF(ŽIAK!AS22=6,"absl.",IF(ŽIAK!AS22=7,"osl",ŽIAK!AS22)),"")</f>
        <v/>
      </c>
      <c r="AM27" s="181" t="str">
        <f aca="false">IF(ISNUMBER(ŽIAK!AT22),IF(ŽIAK!AT22=6,"absl.",IF(ŽIAK!AT22=7,"osl",ŽIAK!AT22)),"")</f>
        <v/>
      </c>
      <c r="AN27" s="181" t="str">
        <f aca="false">IF(ISNUMBER(ŽIAK!AU22),IF(ŽIAK!AU22=6,"absl.",IF(ŽIAK!AU22=7,"osl",ŽIAK!AU22)),"")</f>
        <v/>
      </c>
      <c r="AO27" s="181" t="str">
        <f aca="false">IF(ISNUMBER(ŽIAK!AV22),IF(ŽIAK!AV22=6,"absl.",IF(ŽIAK!AV22=7,"osl",ŽIAK!AV22)),"")</f>
        <v/>
      </c>
      <c r="AP27" s="181" t="str">
        <f aca="false">IF(ISNUMBER(ŽIAK!AW22),IF(ŽIAK!AW22=6,"absl.",IF(ŽIAK!AW22=7,"osl",ŽIAK!AW22)),"")</f>
        <v/>
      </c>
      <c r="AQ27" s="192" t="str">
        <f aca="false">IF(ISNUMBER(ŽIAK!BG22),IF(ŽIAK!BG22=6,"absl.",IF(ŽIAK!BG22=7,"osl",ŽIAK!BG22)),"")</f>
        <v>absl.</v>
      </c>
      <c r="AR27" s="193" t="str">
        <f aca="false">IF(ISNUMBER(ŽIAK!BH22),IF(ŽIAK!BH22=6,"absl.",IF(ŽIAK!BH22=7,"osl",ŽIAK!BH22)),"")</f>
        <v>absl.</v>
      </c>
      <c r="AS27" s="193" t="n">
        <f aca="false">IF(ISNUMBER(ŽIAK!BJ22),IF(ŽIAK!BJ22=6,"absl.",IF(ŽIAK!BJ22=7,"osl",ŽIAK!BJ22)),"")</f>
        <v>1</v>
      </c>
      <c r="AT27" s="193" t="n">
        <f aca="false">IF(ISNUMBER(ŽIAK!BK22),IF(ŽIAK!BK22=6,"absl.",IF(ŽIAK!BK22=7,"osl",ŽIAK!BK22)),"")</f>
        <v>1</v>
      </c>
      <c r="AU27" s="193" t="str">
        <f aca="false">IF(ISNUMBER(ŽIAK!BM22),IF(ŽIAK!BM22=6,"absl.",IF(ŽIAK!BM22=7,"osl",ŽIAK!BM22)),"")</f>
        <v/>
      </c>
      <c r="AV27" s="193" t="str">
        <f aca="false">IF(ISNUMBER(ŽIAK!BN22),IF(ŽIAK!BN22=6,"absl.",IF(ŽIAK!BN22=7,"osl",ŽIAK!BN22)),"")</f>
        <v/>
      </c>
      <c r="AW27" s="194" t="str">
        <f aca="false">IF(ISNUMBER(ŽIAK!BP22),IF(ŽIAK!BP22=6,"absl.",IF(ŽIAK!BP22=7,"osl",ŽIAK!BP22)),"")</f>
        <v/>
      </c>
      <c r="AX27" s="186" t="str">
        <f aca="false">IF(ISNUMBER(ŽIAK!BQ22),IF(ŽIAK!BQ22=6,"absl.",IF(ŽIAK!BQ22=7,"osl",ŽIAK!BQ22)),"")</f>
        <v/>
      </c>
      <c r="AY27" s="187" t="n">
        <f aca="false">IF(OR(ISNUMBER(F27),ISNUMBER(I27),ISNUMBER(K27),ISNUMBER(M27),ISNUMBER(O27),ISNUMBER(Q27),ISNUMBER(S27),ISNUMBER(U27),ISNUMBER(W27),ISNUMBER(Y27),ISNUMBER(AA27),ISNUMBER(AC27),ISNUMBER(AE27),ISNUMBER(AG27),ISNUMBER(AI27),ISNUMBER(AK27),ISNUMBER(AM27),ISNUMBER(AO27),ISNUMBER(AQ27),ISNUMBER(AS27),ISNUMBER(AU27),ISNUMBER(AW27)),AVERAGE(F27,I27,K27,M27,O27,Q27,S27,U27,W27,Y27,AA27,AC27,AE27,AG27,AI27,AK27,AM27,AO27,AQ27,AS27,AU27,AW27),"")</f>
        <v>1.33333333333333</v>
      </c>
      <c r="AZ27" s="187" t="n">
        <f aca="false">IF(OR(ISNUMBER(G27),ISNUMBER(J27),ISNUMBER(L27),ISNUMBER(N27),ISNUMBER(P27),ISNUMBER(R27),ISNUMBER(T27),ISNUMBER(V27),ISNUMBER(X27),ISNUMBER(Z27),ISNUMBER(AB27),ISNUMBER(AD27),ISNUMBER(AF27),ISNUMBER(AH27),ISNUMBER(AJ27),ISNUMBER(AL27),ISNUMBER(AN27),ISNUMBER(AP27),ISNUMBER(AR27),ISNUMBER(AT27),ISNUMBER(AV27),ISNUMBER(AX27)),AVERAGE(G27,J27,L27,N27,P27,R27,T27,V27,X27,Z27,AB27,AD27,AF27,AH27,AJ27,AL27,AN27,AP27,AR27,AT27,AV27,AX27),"")</f>
        <v>1.16666666666667</v>
      </c>
      <c r="BA27" s="188" t="str">
        <f aca="false">IF(AND(MAX(F27,I27,K27,M27,O27,Q27,S27,U27,W27,Y27,AA27,AC27,AE27,AG27,AI27,AK27,AM27,AO27,AQ27,AS27,AU27,AW27)&lt;3,AY27&lt;=1.5),"PsV",IF(AND(MAX(F27,I27,K27,M27,O27,Q27,S27,U27,W27,Y27,AA27,AC27,AE27,AG27,AI27,AK27,AM27,AO27,AQ27,AS27,AU27,AW27)&lt;4,AY27&lt;=2),"PVD",IF(AND(MAX(F27,I27,K27,M27,O27,Q27,S27,U27,W27,Y27,AA27,AC27,AE27,AG27,AI27,AK27,AM27,AO27,AQ27,AS27,AU27,AW27)&lt;&gt;5,ISNUMBER(AY27)),"P",IF(ISNUMBER(AY27),"N",""))))</f>
        <v>PVD</v>
      </c>
      <c r="BB27" s="188" t="str">
        <f aca="false">IF(AND(MAX(G27,J27,L27,N27,P27,R27,T27,V27,X27,Z27,AB27,AD27,AF27,AH27,AJ27,AL27,AN27,AP27,AR27,AT27,AV27,AX27)&lt;3,AZ27&lt;=1.5),"PsV",IF(AND(MAX(G27,J27,L27,N27,P27,R27,T27,V27,X27,Z27,AB27,AD27,AF27,AH27,AJ27,AL27,AN27,AP27,AR27,AT27,AV27,AX27)&lt;4,AZ27&lt;=2),"PVD",IF(AND(MAX(G27,J27,L27,N27,P27,R27,T27,V27,X27,Z27,AB27,AD27,AF27,AH27,AJ27,AL27,AN27,AP27,AR27,AT27,AV27,AX27)&lt;&gt;5,ISNUMBER(AZ27)),"P",IF(ISNUMBER(AZ27),"N",""))))</f>
        <v>PsV</v>
      </c>
      <c r="BC27" s="195" t="n">
        <f aca="false">ŽIAK!AX22</f>
        <v>63</v>
      </c>
      <c r="BD27" s="195" t="n">
        <f aca="false">ŽIAK!AZ22</f>
        <v>0</v>
      </c>
      <c r="BE27" s="195" t="n">
        <f aca="false">SUM(BC27:BD27)</f>
        <v>63</v>
      </c>
      <c r="BF27" s="195" t="n">
        <f aca="false">ŽIAK!AY22</f>
        <v>77</v>
      </c>
      <c r="BG27" s="195" t="n">
        <f aca="false">ŽIAK!BA22</f>
        <v>0</v>
      </c>
      <c r="BH27" s="195" t="n">
        <f aca="false">SUM(BF27:BG27)</f>
        <v>77</v>
      </c>
      <c r="BI27" s="195" t="n">
        <f aca="false">ŽIAK!BB22</f>
        <v>56</v>
      </c>
      <c r="BJ27" s="195" t="n">
        <f aca="false">ŽIAK!BD22</f>
        <v>0</v>
      </c>
      <c r="BK27" s="195" t="n">
        <f aca="false">SUM(BI27:BJ27)</f>
        <v>56</v>
      </c>
      <c r="BL27" s="195" t="n">
        <f aca="false">ŽIAK!BC22</f>
        <v>49</v>
      </c>
      <c r="BM27" s="195" t="n">
        <f aca="false">ŽIAK!BE22</f>
        <v>0</v>
      </c>
      <c r="BN27" s="195" t="n">
        <f aca="false">SUM(BL27:BM27)</f>
        <v>49</v>
      </c>
      <c r="BO27" s="195" t="n">
        <f aca="false">SUM(BC27,BI27)</f>
        <v>119</v>
      </c>
      <c r="BP27" s="195" t="n">
        <f aca="false">SUM(BD27,BJ27)</f>
        <v>0</v>
      </c>
      <c r="BQ27" s="195" t="n">
        <f aca="false">SUM(BP27,BO27)</f>
        <v>119</v>
      </c>
      <c r="BR27" s="196" t="n">
        <f aca="false">SUM(BF27,BL27)</f>
        <v>126</v>
      </c>
      <c r="BS27" s="196" t="n">
        <f aca="false">SUM(BG27,BM27)</f>
        <v>0</v>
      </c>
      <c r="BT27" s="197" t="n">
        <f aca="false">SUM(BR27:BS27)</f>
        <v>126</v>
      </c>
    </row>
    <row r="28" s="4" customFormat="true" ht="12.75" hidden="false" customHeight="false" outlineLevel="0" collapsed="false">
      <c r="A28" s="180" t="n">
        <f aca="false">IF(ISNUMBER(ŽIAK!A23),ŽIAK!A23,"")</f>
        <v>20</v>
      </c>
      <c r="B28" s="180" t="str">
        <f aca="false">IF(ISTEXT(ŽIAK!B23),ŽIAK!B23,"")</f>
        <v>Radovan</v>
      </c>
      <c r="C28" s="180" t="str">
        <f aca="false">IF(ISTEXT(ŽIAK!C23),ŽIAK!C23,"")</f>
        <v>SASÍK</v>
      </c>
      <c r="D28" s="181" t="n">
        <f aca="false">IF(ISNUMBER(ŽIAK!K23),ŽIAK!K23,"")</f>
        <v>1</v>
      </c>
      <c r="E28" s="181" t="n">
        <f aca="false">IF(ISNUMBER(ŽIAK!L23),ŽIAK!L23,"")</f>
        <v>1</v>
      </c>
      <c r="F28" s="181" t="n">
        <f aca="false">IF(ISNUMBER(ŽIAK!M23),ŽIAK!M23,"")</f>
        <v>2</v>
      </c>
      <c r="G28" s="181" t="n">
        <f aca="false">IF(ISNUMBER(ŽIAK!N23),ŽIAK!N23,"")</f>
        <v>1</v>
      </c>
      <c r="H28" s="182" t="str">
        <f aca="false">IF(ŽIAK!O23="NEMECKÝ JAZYK","NJ",IF(ŽIAK!O23="ANGLICKÝ JAZYK","AJ",IF(ŽIAK!O23="RUSKÝ JAZYK","RJ","")))</f>
        <v>NJ</v>
      </c>
      <c r="I28" s="181" t="n">
        <f aca="false">IF(ISNUMBER(ŽIAK!P23),IF(ŽIAK!P23=6,"absl.",IF(ŽIAK!P23=7,"osl",ŽIAK!P23)),"")</f>
        <v>3</v>
      </c>
      <c r="J28" s="181" t="n">
        <f aca="false">IF(ISNUMBER(ŽIAK!Q23),IF(ŽIAK!Q23=6,"absl.",IF(ŽIAK!Q23=7,"osl",ŽIAK!Q23)),"")</f>
        <v>3</v>
      </c>
      <c r="K28" s="181" t="n">
        <f aca="false">IF(ISNUMBER(ŽIAK!R23),IF(ŽIAK!R23=6,"absl.",IF(ŽIAK!R23=7,"osl",ŽIAK!R23)),"")</f>
        <v>1</v>
      </c>
      <c r="L28" s="181" t="n">
        <f aca="false">IF(ISNUMBER(ŽIAK!S23),IF(ŽIAK!S23=6,"absl.",IF(ŽIAK!S23=7,"osl",ŽIAK!S23)),"")</f>
        <v>1</v>
      </c>
      <c r="M28" s="181" t="n">
        <f aca="false">IF(ISNUMBER(ŽIAK!T23),IF(ŽIAK!T23=6,"absl.",IF(ŽIAK!T23=7,"osl",ŽIAK!T23)),"")</f>
        <v>3</v>
      </c>
      <c r="N28" s="181" t="n">
        <f aca="false">IF(ISNUMBER(ŽIAK!U23),IF(ŽIAK!U23=6,"absl.",IF(ŽIAK!U23=7,"osl",ŽIAK!U23)),"")</f>
        <v>1</v>
      </c>
      <c r="O28" s="181" t="n">
        <f aca="false">IF(ISNUMBER(ŽIAK!V23),IF(ŽIAK!V23=6,"absl.",IF(ŽIAK!V23=7,"osl",ŽIAK!V23)),"")</f>
        <v>3</v>
      </c>
      <c r="P28" s="181" t="n">
        <f aca="false">IF(ISNUMBER(ŽIAK!W23),IF(ŽIAK!W23=6,"absl.",IF(ŽIAK!W23=7,"osl",ŽIAK!W23)),"")</f>
        <v>2</v>
      </c>
      <c r="Q28" s="181" t="n">
        <f aca="false">IF(ISNUMBER(ŽIAK!X23),IF(ŽIAK!X23=6,"absl.",IF(ŽIAK!X23=7,"osl",ŽIAK!X23)),"")</f>
        <v>1</v>
      </c>
      <c r="R28" s="181" t="n">
        <f aca="false">IF(ISNUMBER(ŽIAK!Y23),IF(ŽIAK!Y23=6,"absl.",IF(ŽIAK!Y23=7,"osl",ŽIAK!Y23)),"")</f>
        <v>1</v>
      </c>
      <c r="S28" s="181" t="n">
        <f aca="false">IF(ISNUMBER(ŽIAK!Z23),IF(ŽIAK!Z23=6,"absl.",IF(ŽIAK!Z23=7,"osl",ŽIAK!Z23)),"")</f>
        <v>2</v>
      </c>
      <c r="T28" s="181" t="n">
        <f aca="false">IF(ISNUMBER(ŽIAK!AA23),IF(ŽIAK!AA23=6,"absl.",IF(ŽIAK!AA23=7,"osl",ŽIAK!AA23)),"")</f>
        <v>2</v>
      </c>
      <c r="U28" s="181" t="n">
        <f aca="false">IF(ISNUMBER(ŽIAK!AB23),IF(ŽIAK!AB23=6,"absl.",IF(ŽIAK!AB23=7,"osl",ŽIAK!AB23)),"")</f>
        <v>2</v>
      </c>
      <c r="V28" s="181" t="n">
        <f aca="false">IF(ISNUMBER(ŽIAK!AC23),IF(ŽIAK!AC23=6,"absl.",IF(ŽIAK!AC23=7,"osl",ŽIAK!AC23)),"")</f>
        <v>2</v>
      </c>
      <c r="W28" s="181" t="n">
        <f aca="false">IF(ISNUMBER(ŽIAK!AD23),IF(ŽIAK!AD23=6,"absl.",IF(ŽIAK!AD23=7,"osl",ŽIAK!AD23)),"")</f>
        <v>2</v>
      </c>
      <c r="X28" s="181" t="n">
        <f aca="false">IF(ISNUMBER(ŽIAK!AE23),IF(ŽIAK!AE23=6,"absl.",IF(ŽIAK!AE23=7,"osl",ŽIAK!AE23)),"")</f>
        <v>2</v>
      </c>
      <c r="Y28" s="181" t="n">
        <f aca="false">IF(ISNUMBER(ŽIAK!AF23),IF(ŽIAK!AF23=6,"absl.",IF(ŽIAK!AF23=7,"osl",ŽIAK!AF23)),"")</f>
        <v>1</v>
      </c>
      <c r="Z28" s="181" t="n">
        <f aca="false">IF(ISNUMBER(ŽIAK!AG23),IF(ŽIAK!AG23=6,"absl.",IF(ŽIAK!AG23=7,"osl",ŽIAK!AG23)),"")</f>
        <v>2</v>
      </c>
      <c r="AA28" s="181" t="n">
        <f aca="false">IF(ISNUMBER(ŽIAK!AH23),IF(ŽIAK!AH23=6,"absl.",IF(ŽIAK!AH23=7,"osl",ŽIAK!AH23)),"")</f>
        <v>3</v>
      </c>
      <c r="AB28" s="181" t="n">
        <f aca="false">IF(ISNUMBER(ŽIAK!AI23),IF(ŽIAK!AI23=6,"absl.",IF(ŽIAK!AI23=7,"osl",ŽIAK!AI23)),"")</f>
        <v>2</v>
      </c>
      <c r="AC28" s="181" t="str">
        <f aca="false">IF(ISNUMBER(ŽIAK!AJ23),IF(ŽIAK!AJ23=6,"absl.",IF(ŽIAK!AJ23=7,"osl",ŽIAK!AJ23)),"")</f>
        <v/>
      </c>
      <c r="AD28" s="181" t="str">
        <f aca="false">IF(ISNUMBER(ŽIAK!AK23),IF(ŽIAK!AK23=6,"absl.",IF(ŽIAK!AK23=7,"osl",ŽIAK!AK23)),"")</f>
        <v/>
      </c>
      <c r="AE28" s="181" t="str">
        <f aca="false">IF(ISNUMBER(ŽIAK!AL23),IF(ŽIAK!AL23=6,"absl.",IF(ŽIAK!AL23=7,"osl",ŽIAK!AL23)),"")</f>
        <v/>
      </c>
      <c r="AF28" s="181" t="str">
        <f aca="false">IF(ISNUMBER(ŽIAK!AM23),IF(ŽIAK!AM23=6,"absl.",IF(ŽIAK!AM23=7,"osl",ŽIAK!AM23)),"")</f>
        <v/>
      </c>
      <c r="AG28" s="181" t="str">
        <f aca="false">IF(ISNUMBER(ŽIAK!AN23),IF(ŽIAK!AN23=6,"absl.",IF(ŽIAK!AN23=7,"osl",ŽIAK!AN23)),"")</f>
        <v/>
      </c>
      <c r="AH28" s="181" t="str">
        <f aca="false">IF(ISNUMBER(ŽIAK!AO23),IF(ŽIAK!AO23=6,"absl.",IF(ŽIAK!AO23=7,"osl",ŽIAK!AO23)),"")</f>
        <v/>
      </c>
      <c r="AI28" s="181" t="str">
        <f aca="false">IF(ISNUMBER(ŽIAK!AP23),IF(ŽIAK!AP23=6,"absl.",IF(ŽIAK!AP23=7,"osl",ŽIAK!AP23)),"")</f>
        <v/>
      </c>
      <c r="AJ28" s="181" t="str">
        <f aca="false">IF(ISNUMBER(ŽIAK!AQ23),IF(ŽIAK!AQ23=6,"absl.",IF(ŽIAK!AQ23=7,"osl",ŽIAK!AQ23)),"")</f>
        <v/>
      </c>
      <c r="AK28" s="181" t="str">
        <f aca="false">IF(ISNUMBER(ŽIAK!AR23),IF(ŽIAK!AR23=6,"absl.",IF(ŽIAK!AR23=7,"osl",ŽIAK!AR23)),"")</f>
        <v/>
      </c>
      <c r="AL28" s="181" t="str">
        <f aca="false">IF(ISNUMBER(ŽIAK!AS23),IF(ŽIAK!AS23=6,"absl.",IF(ŽIAK!AS23=7,"osl",ŽIAK!AS23)),"")</f>
        <v/>
      </c>
      <c r="AM28" s="181" t="str">
        <f aca="false">IF(ISNUMBER(ŽIAK!AT23),IF(ŽIAK!AT23=6,"absl.",IF(ŽIAK!AT23=7,"osl",ŽIAK!AT23)),"")</f>
        <v/>
      </c>
      <c r="AN28" s="181" t="str">
        <f aca="false">IF(ISNUMBER(ŽIAK!AU23),IF(ŽIAK!AU23=6,"absl.",IF(ŽIAK!AU23=7,"osl",ŽIAK!AU23)),"")</f>
        <v/>
      </c>
      <c r="AO28" s="181" t="str">
        <f aca="false">IF(ISNUMBER(ŽIAK!AV23),IF(ŽIAK!AV23=6,"absl.",IF(ŽIAK!AV23=7,"osl",ŽIAK!AV23)),"")</f>
        <v/>
      </c>
      <c r="AP28" s="181" t="str">
        <f aca="false">IF(ISNUMBER(ŽIAK!AW23),IF(ŽIAK!AW23=6,"absl.",IF(ŽIAK!AW23=7,"osl",ŽIAK!AW23)),"")</f>
        <v/>
      </c>
      <c r="AQ28" s="192" t="str">
        <f aca="false">IF(ISNUMBER(ŽIAK!BG23),IF(ŽIAK!BG23=6,"absl.",IF(ŽIAK!BG23=7,"osl",ŽIAK!BG23)),"")</f>
        <v>absl.</v>
      </c>
      <c r="AR28" s="193" t="str">
        <f aca="false">IF(ISNUMBER(ŽIAK!BH23),IF(ŽIAK!BH23=6,"absl.",IF(ŽIAK!BH23=7,"osl",ŽIAK!BH23)),"")</f>
        <v>absl.</v>
      </c>
      <c r="AS28" s="193" t="n">
        <f aca="false">IF(ISNUMBER(ŽIAK!BJ23),IF(ŽIAK!BJ23=6,"absl.",IF(ŽIAK!BJ23=7,"osl",ŽIAK!BJ23)),"")</f>
        <v>1</v>
      </c>
      <c r="AT28" s="193" t="n">
        <f aca="false">IF(ISNUMBER(ŽIAK!BK23),IF(ŽIAK!BK23=6,"absl.",IF(ŽIAK!BK23=7,"osl",ŽIAK!BK23)),"")</f>
        <v>1</v>
      </c>
      <c r="AU28" s="193" t="str">
        <f aca="false">IF(ISNUMBER(ŽIAK!BM23),IF(ŽIAK!BM23=6,"absl.",IF(ŽIAK!BM23=7,"osl",ŽIAK!BM23)),"")</f>
        <v/>
      </c>
      <c r="AV28" s="193" t="str">
        <f aca="false">IF(ISNUMBER(ŽIAK!BN23),IF(ŽIAK!BN23=6,"absl.",IF(ŽIAK!BN23=7,"osl",ŽIAK!BN23)),"")</f>
        <v/>
      </c>
      <c r="AW28" s="194" t="str">
        <f aca="false">IF(ISNUMBER(ŽIAK!BP23),IF(ŽIAK!BP23=6,"absl.",IF(ŽIAK!BP23=7,"osl",ŽIAK!BP23)),"")</f>
        <v/>
      </c>
      <c r="AX28" s="186" t="str">
        <f aca="false">IF(ISNUMBER(ŽIAK!BQ23),IF(ŽIAK!BQ23=6,"absl.",IF(ŽIAK!BQ23=7,"osl",ŽIAK!BQ23)),"")</f>
        <v/>
      </c>
      <c r="AY28" s="187" t="n">
        <f aca="false">IF(OR(ISNUMBER(F28),ISNUMBER(I28),ISNUMBER(K28),ISNUMBER(M28),ISNUMBER(O28),ISNUMBER(Q28),ISNUMBER(S28),ISNUMBER(U28),ISNUMBER(W28),ISNUMBER(Y28),ISNUMBER(AA28),ISNUMBER(AC28),ISNUMBER(AE28),ISNUMBER(AG28),ISNUMBER(AI28),ISNUMBER(AK28),ISNUMBER(AM28),ISNUMBER(AO28),ISNUMBER(AQ28),ISNUMBER(AS28),ISNUMBER(AU28),ISNUMBER(AW28)),AVERAGE(F28,I28,K28,M28,O28,Q28,S28,U28,W28,Y28,AA28,AC28,AE28,AG28,AI28,AK28,AM28,AO28,AQ28,AS28,AU28,AW28),"")</f>
        <v>2</v>
      </c>
      <c r="AZ28" s="187" t="n">
        <f aca="false">IF(OR(ISNUMBER(G28),ISNUMBER(J28),ISNUMBER(L28),ISNUMBER(N28),ISNUMBER(P28),ISNUMBER(R28),ISNUMBER(T28),ISNUMBER(V28),ISNUMBER(X28),ISNUMBER(Z28),ISNUMBER(AB28),ISNUMBER(AD28),ISNUMBER(AF28),ISNUMBER(AH28),ISNUMBER(AJ28),ISNUMBER(AL28),ISNUMBER(AN28),ISNUMBER(AP28),ISNUMBER(AR28),ISNUMBER(AT28),ISNUMBER(AV28),ISNUMBER(AX28)),AVERAGE(G28,J28,L28,N28,P28,R28,T28,V28,X28,Z28,AB28,AD28,AF28,AH28,AJ28,AL28,AN28,AP28,AR28,AT28,AV28,AX28),"")</f>
        <v>1.66666666666667</v>
      </c>
      <c r="BA28" s="188" t="str">
        <f aca="false">IF(AND(MAX(F28,I28,K28,M28,O28,Q28,S28,U28,W28,Y28,AA28,AC28,AE28,AG28,AI28,AK28,AM28,AO28,AQ28,AS28,AU28,AW28)&lt;3,AY28&lt;=1.5),"PsV",IF(AND(MAX(F28,I28,K28,M28,O28,Q28,S28,U28,W28,Y28,AA28,AC28,AE28,AG28,AI28,AK28,AM28,AO28,AQ28,AS28,AU28,AW28)&lt;4,AY28&lt;=2),"PVD",IF(AND(MAX(F28,I28,K28,M28,O28,Q28,S28,U28,W28,Y28,AA28,AC28,AE28,AG28,AI28,AK28,AM28,AO28,AQ28,AS28,AU28,AW28)&lt;&gt;5,ISNUMBER(AY28)),"P",IF(ISNUMBER(AY28),"N",""))))</f>
        <v>PVD</v>
      </c>
      <c r="BB28" s="188" t="str">
        <f aca="false">IF(AND(MAX(G28,J28,L28,N28,P28,R28,T28,V28,X28,Z28,AB28,AD28,AF28,AH28,AJ28,AL28,AN28,AP28,AR28,AT28,AV28,AX28)&lt;3,AZ28&lt;=1.5),"PsV",IF(AND(MAX(G28,J28,L28,N28,P28,R28,T28,V28,X28,Z28,AB28,AD28,AF28,AH28,AJ28,AL28,AN28,AP28,AR28,AT28,AV28,AX28)&lt;4,AZ28&lt;=2),"PVD",IF(AND(MAX(G28,J28,L28,N28,P28,R28,T28,V28,X28,Z28,AB28,AD28,AF28,AH28,AJ28,AL28,AN28,AP28,AR28,AT28,AV28,AX28)&lt;&gt;5,ISNUMBER(AZ28)),"P",IF(ISNUMBER(AZ28),"N",""))))</f>
        <v>PVD</v>
      </c>
      <c r="BC28" s="195" t="n">
        <f aca="false">ŽIAK!AX23</f>
        <v>25</v>
      </c>
      <c r="BD28" s="195" t="n">
        <f aca="false">ŽIAK!AZ23</f>
        <v>0</v>
      </c>
      <c r="BE28" s="195" t="n">
        <f aca="false">SUM(BC28:BD28)</f>
        <v>25</v>
      </c>
      <c r="BF28" s="195" t="n">
        <f aca="false">ŽIAK!AY23</f>
        <v>39</v>
      </c>
      <c r="BG28" s="195" t="n">
        <f aca="false">ŽIAK!BA23</f>
        <v>0</v>
      </c>
      <c r="BH28" s="195" t="n">
        <f aca="false">SUM(BF28:BG28)</f>
        <v>39</v>
      </c>
      <c r="BI28" s="195" t="n">
        <f aca="false">ŽIAK!BB23</f>
        <v>15</v>
      </c>
      <c r="BJ28" s="195" t="n">
        <f aca="false">ŽIAK!BD23</f>
        <v>0</v>
      </c>
      <c r="BK28" s="195" t="n">
        <f aca="false">SUM(BI28:BJ28)</f>
        <v>15</v>
      </c>
      <c r="BL28" s="195" t="n">
        <f aca="false">ŽIAK!BC23</f>
        <v>21</v>
      </c>
      <c r="BM28" s="195" t="n">
        <f aca="false">ŽIAK!BE23</f>
        <v>0</v>
      </c>
      <c r="BN28" s="195" t="n">
        <f aca="false">SUM(BL28:BM28)</f>
        <v>21</v>
      </c>
      <c r="BO28" s="195" t="n">
        <f aca="false">SUM(BC28,BI28)</f>
        <v>40</v>
      </c>
      <c r="BP28" s="195" t="n">
        <f aca="false">SUM(BD28,BJ28)</f>
        <v>0</v>
      </c>
      <c r="BQ28" s="195" t="n">
        <f aca="false">SUM(BP28,BO28)</f>
        <v>40</v>
      </c>
      <c r="BR28" s="196" t="n">
        <f aca="false">SUM(BF28,BL28)</f>
        <v>60</v>
      </c>
      <c r="BS28" s="196" t="n">
        <f aca="false">SUM(BG28,BM28)</f>
        <v>0</v>
      </c>
      <c r="BT28" s="197" t="n">
        <f aca="false">SUM(BR28:BS28)</f>
        <v>60</v>
      </c>
    </row>
    <row r="29" s="4" customFormat="true" ht="12.75" hidden="false" customHeight="false" outlineLevel="0" collapsed="false">
      <c r="A29" s="180" t="n">
        <f aca="false">IF(ISNUMBER(ŽIAK!A24),ŽIAK!A24,"")</f>
        <v>21</v>
      </c>
      <c r="B29" s="180" t="str">
        <f aca="false">IF(ISTEXT(ŽIAK!B24),ŽIAK!B24,"")</f>
        <v>Anna</v>
      </c>
      <c r="C29" s="180" t="str">
        <f aca="false">IF(ISTEXT(ŽIAK!C24),ŽIAK!C24,"")</f>
        <v>ŠIKULOVÁ</v>
      </c>
      <c r="D29" s="181" t="n">
        <f aca="false">IF(ISNUMBER(ŽIAK!K24),ŽIAK!K24,"")</f>
        <v>1</v>
      </c>
      <c r="E29" s="181" t="n">
        <f aca="false">IF(ISNUMBER(ŽIAK!L24),ŽIAK!L24,"")</f>
        <v>1</v>
      </c>
      <c r="F29" s="181" t="n">
        <f aca="false">IF(ISNUMBER(ŽIAK!M24),ŽIAK!M24,"")</f>
        <v>2</v>
      </c>
      <c r="G29" s="181" t="n">
        <f aca="false">IF(ISNUMBER(ŽIAK!N24),ŽIAK!N24,"")</f>
        <v>2</v>
      </c>
      <c r="H29" s="182" t="str">
        <f aca="false">IF(ŽIAK!O24="NEMECKÝ JAZYK","NJ",IF(ŽIAK!O24="ANGLICKÝ JAZYK","AJ",IF(ŽIAK!O24="RUSKÝ JAZYK","RJ","")))</f>
        <v>AJ</v>
      </c>
      <c r="I29" s="181" t="n">
        <f aca="false">IF(ISNUMBER(ŽIAK!P24),IF(ŽIAK!P24=6,"absl.",IF(ŽIAK!P24=7,"osl",ŽIAK!P24)),"")</f>
        <v>3</v>
      </c>
      <c r="J29" s="181" t="n">
        <f aca="false">IF(ISNUMBER(ŽIAK!Q24),IF(ŽIAK!Q24=6,"absl.",IF(ŽIAK!Q24=7,"osl",ŽIAK!Q24)),"")</f>
        <v>3</v>
      </c>
      <c r="K29" s="181" t="n">
        <f aca="false">IF(ISNUMBER(ŽIAK!R24),IF(ŽIAK!R24=6,"absl.",IF(ŽIAK!R24=7,"osl",ŽIAK!R24)),"")</f>
        <v>1</v>
      </c>
      <c r="L29" s="181" t="n">
        <f aca="false">IF(ISNUMBER(ŽIAK!S24),IF(ŽIAK!S24=6,"absl.",IF(ŽIAK!S24=7,"osl",ŽIAK!S24)),"")</f>
        <v>1</v>
      </c>
      <c r="M29" s="181" t="n">
        <f aca="false">IF(ISNUMBER(ŽIAK!T24),IF(ŽIAK!T24=6,"absl.",IF(ŽIAK!T24=7,"osl",ŽIAK!T24)),"")</f>
        <v>3</v>
      </c>
      <c r="N29" s="181" t="n">
        <f aca="false">IF(ISNUMBER(ŽIAK!U24),IF(ŽIAK!U24=6,"absl.",IF(ŽIAK!U24=7,"osl",ŽIAK!U24)),"")</f>
        <v>2</v>
      </c>
      <c r="O29" s="181" t="n">
        <f aca="false">IF(ISNUMBER(ŽIAK!V24),IF(ŽIAK!V24=6,"absl.",IF(ŽIAK!V24=7,"osl",ŽIAK!V24)),"")</f>
        <v>3</v>
      </c>
      <c r="P29" s="181" t="n">
        <f aca="false">IF(ISNUMBER(ŽIAK!W24),IF(ŽIAK!W24=6,"absl.",IF(ŽIAK!W24=7,"osl",ŽIAK!W24)),"")</f>
        <v>2</v>
      </c>
      <c r="Q29" s="181" t="n">
        <f aca="false">IF(ISNUMBER(ŽIAK!X24),IF(ŽIAK!X24=6,"absl.",IF(ŽIAK!X24=7,"osl",ŽIAK!X24)),"")</f>
        <v>1</v>
      </c>
      <c r="R29" s="181" t="str">
        <f aca="false">IF(ISNUMBER(ŽIAK!Y24),IF(ŽIAK!Y24=6,"absl.",IF(ŽIAK!Y24=7,"osl",ŽIAK!Y24)),"")</f>
        <v>osl</v>
      </c>
      <c r="S29" s="181" t="n">
        <f aca="false">IF(ISNUMBER(ŽIAK!Z24),IF(ŽIAK!Z24=6,"absl.",IF(ŽIAK!Z24=7,"osl",ŽIAK!Z24)),"")</f>
        <v>1</v>
      </c>
      <c r="T29" s="181" t="n">
        <f aca="false">IF(ISNUMBER(ŽIAK!AA24),IF(ŽIAK!AA24=6,"absl.",IF(ŽIAK!AA24=7,"osl",ŽIAK!AA24)),"")</f>
        <v>1</v>
      </c>
      <c r="U29" s="181" t="n">
        <f aca="false">IF(ISNUMBER(ŽIAK!AB24),IF(ŽIAK!AB24=6,"absl.",IF(ŽIAK!AB24=7,"osl",ŽIAK!AB24)),"")</f>
        <v>2</v>
      </c>
      <c r="V29" s="181" t="n">
        <f aca="false">IF(ISNUMBER(ŽIAK!AC24),IF(ŽIAK!AC24=6,"absl.",IF(ŽIAK!AC24=7,"osl",ŽIAK!AC24)),"")</f>
        <v>2</v>
      </c>
      <c r="W29" s="181" t="n">
        <f aca="false">IF(ISNUMBER(ŽIAK!AD24),IF(ŽIAK!AD24=6,"absl.",IF(ŽIAK!AD24=7,"osl",ŽIAK!AD24)),"")</f>
        <v>3</v>
      </c>
      <c r="X29" s="181" t="n">
        <f aca="false">IF(ISNUMBER(ŽIAK!AE24),IF(ŽIAK!AE24=6,"absl.",IF(ŽIAK!AE24=7,"osl",ŽIAK!AE24)),"")</f>
        <v>2</v>
      </c>
      <c r="Y29" s="181" t="n">
        <f aca="false">IF(ISNUMBER(ŽIAK!AF24),IF(ŽIAK!AF24=6,"absl.",IF(ŽIAK!AF24=7,"osl",ŽIAK!AF24)),"")</f>
        <v>2</v>
      </c>
      <c r="Z29" s="181" t="n">
        <f aca="false">IF(ISNUMBER(ŽIAK!AG24),IF(ŽIAK!AG24=6,"absl.",IF(ŽIAK!AG24=7,"osl",ŽIAK!AG24)),"")</f>
        <v>2</v>
      </c>
      <c r="AA29" s="181" t="n">
        <f aca="false">IF(ISNUMBER(ŽIAK!AH24),IF(ŽIAK!AH24=6,"absl.",IF(ŽIAK!AH24=7,"osl",ŽIAK!AH24)),"")</f>
        <v>2</v>
      </c>
      <c r="AB29" s="181" t="n">
        <f aca="false">IF(ISNUMBER(ŽIAK!AI24),IF(ŽIAK!AI24=6,"absl.",IF(ŽIAK!AI24=7,"osl",ŽIAK!AI24)),"")</f>
        <v>1</v>
      </c>
      <c r="AC29" s="181" t="str">
        <f aca="false">IF(ISNUMBER(ŽIAK!AJ24),IF(ŽIAK!AJ24=6,"absl.",IF(ŽIAK!AJ24=7,"osl",ŽIAK!AJ24)),"")</f>
        <v/>
      </c>
      <c r="AD29" s="181" t="str">
        <f aca="false">IF(ISNUMBER(ŽIAK!AK24),IF(ŽIAK!AK24=6,"absl.",IF(ŽIAK!AK24=7,"osl",ŽIAK!AK24)),"")</f>
        <v/>
      </c>
      <c r="AE29" s="181" t="str">
        <f aca="false">IF(ISNUMBER(ŽIAK!AL24),IF(ŽIAK!AL24=6,"absl.",IF(ŽIAK!AL24=7,"osl",ŽIAK!AL24)),"")</f>
        <v/>
      </c>
      <c r="AF29" s="181" t="str">
        <f aca="false">IF(ISNUMBER(ŽIAK!AM24),IF(ŽIAK!AM24=6,"absl.",IF(ŽIAK!AM24=7,"osl",ŽIAK!AM24)),"")</f>
        <v/>
      </c>
      <c r="AG29" s="181" t="str">
        <f aca="false">IF(ISNUMBER(ŽIAK!AN24),IF(ŽIAK!AN24=6,"absl.",IF(ŽIAK!AN24=7,"osl",ŽIAK!AN24)),"")</f>
        <v/>
      </c>
      <c r="AH29" s="181" t="str">
        <f aca="false">IF(ISNUMBER(ŽIAK!AO24),IF(ŽIAK!AO24=6,"absl.",IF(ŽIAK!AO24=7,"osl",ŽIAK!AO24)),"")</f>
        <v/>
      </c>
      <c r="AI29" s="181" t="str">
        <f aca="false">IF(ISNUMBER(ŽIAK!AP24),IF(ŽIAK!AP24=6,"absl.",IF(ŽIAK!AP24=7,"osl",ŽIAK!AP24)),"")</f>
        <v/>
      </c>
      <c r="AJ29" s="181" t="str">
        <f aca="false">IF(ISNUMBER(ŽIAK!AQ24),IF(ŽIAK!AQ24=6,"absl.",IF(ŽIAK!AQ24=7,"osl",ŽIAK!AQ24)),"")</f>
        <v/>
      </c>
      <c r="AK29" s="181" t="str">
        <f aca="false">IF(ISNUMBER(ŽIAK!AR24),IF(ŽIAK!AR24=6,"absl.",IF(ŽIAK!AR24=7,"osl",ŽIAK!AR24)),"")</f>
        <v/>
      </c>
      <c r="AL29" s="181" t="str">
        <f aca="false">IF(ISNUMBER(ŽIAK!AS24),IF(ŽIAK!AS24=6,"absl.",IF(ŽIAK!AS24=7,"osl",ŽIAK!AS24)),"")</f>
        <v/>
      </c>
      <c r="AM29" s="181" t="str">
        <f aca="false">IF(ISNUMBER(ŽIAK!AT24),IF(ŽIAK!AT24=6,"absl.",IF(ŽIAK!AT24=7,"osl",ŽIAK!AT24)),"")</f>
        <v/>
      </c>
      <c r="AN29" s="181" t="str">
        <f aca="false">IF(ISNUMBER(ŽIAK!AU24),IF(ŽIAK!AU24=6,"absl.",IF(ŽIAK!AU24=7,"osl",ŽIAK!AU24)),"")</f>
        <v/>
      </c>
      <c r="AO29" s="181" t="str">
        <f aca="false">IF(ISNUMBER(ŽIAK!AV24),IF(ŽIAK!AV24=6,"absl.",IF(ŽIAK!AV24=7,"osl",ŽIAK!AV24)),"")</f>
        <v/>
      </c>
      <c r="AP29" s="181" t="str">
        <f aca="false">IF(ISNUMBER(ŽIAK!AW24),IF(ŽIAK!AW24=6,"absl.",IF(ŽIAK!AW24=7,"osl",ŽIAK!AW24)),"")</f>
        <v/>
      </c>
      <c r="AQ29" s="192" t="str">
        <f aca="false">IF(ISNUMBER(ŽIAK!BG24),IF(ŽIAK!BG24=6,"absl.",IF(ŽIAK!BG24=7,"osl",ŽIAK!BG24)),"")</f>
        <v>absl.</v>
      </c>
      <c r="AR29" s="193" t="str">
        <f aca="false">IF(ISNUMBER(ŽIAK!BH24),IF(ŽIAK!BH24=6,"absl.",IF(ŽIAK!BH24=7,"osl",ŽIAK!BH24)),"")</f>
        <v>absl.</v>
      </c>
      <c r="AS29" s="193" t="n">
        <f aca="false">IF(ISNUMBER(ŽIAK!BJ24),IF(ŽIAK!BJ24=6,"absl.",IF(ŽIAK!BJ24=7,"osl",ŽIAK!BJ24)),"")</f>
        <v>1</v>
      </c>
      <c r="AT29" s="193" t="n">
        <f aca="false">IF(ISNUMBER(ŽIAK!BK24),IF(ŽIAK!BK24=6,"absl.",IF(ŽIAK!BK24=7,"osl",ŽIAK!BK24)),"")</f>
        <v>1</v>
      </c>
      <c r="AU29" s="193" t="str">
        <f aca="false">IF(ISNUMBER(ŽIAK!BM24),IF(ŽIAK!BM24=6,"absl.",IF(ŽIAK!BM24=7,"osl",ŽIAK!BM24)),"")</f>
        <v/>
      </c>
      <c r="AV29" s="193" t="str">
        <f aca="false">IF(ISNUMBER(ŽIAK!BN24),IF(ŽIAK!BN24=6,"absl.",IF(ŽIAK!BN24=7,"osl",ŽIAK!BN24)),"")</f>
        <v/>
      </c>
      <c r="AW29" s="194" t="str">
        <f aca="false">IF(ISNUMBER(ŽIAK!BP24),IF(ŽIAK!BP24=6,"absl.",IF(ŽIAK!BP24=7,"osl",ŽIAK!BP24)),"")</f>
        <v/>
      </c>
      <c r="AX29" s="186" t="str">
        <f aca="false">IF(ISNUMBER(ŽIAK!BQ24),IF(ŽIAK!BQ24=6,"absl.",IF(ŽIAK!BQ24=7,"osl",ŽIAK!BQ24)),"")</f>
        <v/>
      </c>
      <c r="AY29" s="187" t="n">
        <f aca="false">IF(OR(ISNUMBER(F29),ISNUMBER(I29),ISNUMBER(K29),ISNUMBER(M29),ISNUMBER(O29),ISNUMBER(Q29),ISNUMBER(S29),ISNUMBER(U29),ISNUMBER(W29),ISNUMBER(Y29),ISNUMBER(AA29),ISNUMBER(AC29),ISNUMBER(AE29),ISNUMBER(AG29),ISNUMBER(AI29),ISNUMBER(AK29),ISNUMBER(AM29),ISNUMBER(AO29),ISNUMBER(AQ29),ISNUMBER(AS29),ISNUMBER(AU29),ISNUMBER(AW29)),AVERAGE(F29,I29,K29,M29,O29,Q29,S29,U29,W29,Y29,AA29,AC29,AE29,AG29,AI29,AK29,AM29,AO29,AQ29,AS29,AU29,AW29),"")</f>
        <v>2</v>
      </c>
      <c r="AZ29" s="187" t="n">
        <f aca="false">IF(OR(ISNUMBER(G29),ISNUMBER(J29),ISNUMBER(L29),ISNUMBER(N29),ISNUMBER(P29),ISNUMBER(R29),ISNUMBER(T29),ISNUMBER(V29),ISNUMBER(X29),ISNUMBER(Z29),ISNUMBER(AB29),ISNUMBER(AD29),ISNUMBER(AF29),ISNUMBER(AH29),ISNUMBER(AJ29),ISNUMBER(AL29),ISNUMBER(AN29),ISNUMBER(AP29),ISNUMBER(AR29),ISNUMBER(AT29),ISNUMBER(AV29),ISNUMBER(AX29)),AVERAGE(G29,J29,L29,N29,P29,R29,T29,V29,X29,Z29,AB29,AD29,AF29,AH29,AJ29,AL29,AN29,AP29,AR29,AT29,AV29,AX29),"")</f>
        <v>1.72727272727273</v>
      </c>
      <c r="BA29" s="188" t="str">
        <f aca="false">IF(AND(MAX(F29,I29,K29,M29,O29,Q29,S29,U29,W29,Y29,AA29,AC29,AE29,AG29,AI29,AK29,AM29,AO29,AQ29,AS29,AU29,AW29)&lt;3,AY29&lt;=1.5),"PsV",IF(AND(MAX(F29,I29,K29,M29,O29,Q29,S29,U29,W29,Y29,AA29,AC29,AE29,AG29,AI29,AK29,AM29,AO29,AQ29,AS29,AU29,AW29)&lt;4,AY29&lt;=2),"PVD",IF(AND(MAX(F29,I29,K29,M29,O29,Q29,S29,U29,W29,Y29,AA29,AC29,AE29,AG29,AI29,AK29,AM29,AO29,AQ29,AS29,AU29,AW29)&lt;&gt;5,ISNUMBER(AY29)),"P",IF(ISNUMBER(AY29),"N",""))))</f>
        <v>PVD</v>
      </c>
      <c r="BB29" s="188" t="str">
        <f aca="false">IF(AND(MAX(G29,J29,L29,N29,P29,R29,T29,V29,X29,Z29,AB29,AD29,AF29,AH29,AJ29,AL29,AN29,AP29,AR29,AT29,AV29,AX29)&lt;3,AZ29&lt;=1.5),"PsV",IF(AND(MAX(G29,J29,L29,N29,P29,R29,T29,V29,X29,Z29,AB29,AD29,AF29,AH29,AJ29,AL29,AN29,AP29,AR29,AT29,AV29,AX29)&lt;4,AZ29&lt;=2),"PVD",IF(AND(MAX(G29,J29,L29,N29,P29,R29,T29,V29,X29,Z29,AB29,AD29,AF29,AH29,AJ29,AL29,AN29,AP29,AR29,AT29,AV29,AX29)&lt;&gt;5,ISNUMBER(AZ29)),"P",IF(ISNUMBER(AZ29),"N",""))))</f>
        <v>PVD</v>
      </c>
      <c r="BC29" s="195" t="n">
        <f aca="false">ŽIAK!AX24</f>
        <v>63</v>
      </c>
      <c r="BD29" s="195" t="n">
        <f aca="false">ŽIAK!AZ24</f>
        <v>0</v>
      </c>
      <c r="BE29" s="195" t="n">
        <f aca="false">SUM(BC29:BD29)</f>
        <v>63</v>
      </c>
      <c r="BF29" s="195" t="n">
        <f aca="false">ŽIAK!AY24</f>
        <v>80</v>
      </c>
      <c r="BG29" s="195" t="n">
        <f aca="false">ŽIAK!BA24</f>
        <v>0</v>
      </c>
      <c r="BH29" s="195" t="n">
        <f aca="false">SUM(BF29:BG29)</f>
        <v>80</v>
      </c>
      <c r="BI29" s="195" t="n">
        <f aca="false">ŽIAK!BB24</f>
        <v>7</v>
      </c>
      <c r="BJ29" s="195" t="n">
        <f aca="false">ŽIAK!BD24</f>
        <v>0</v>
      </c>
      <c r="BK29" s="195" t="n">
        <f aca="false">SUM(BI29:BJ29)</f>
        <v>7</v>
      </c>
      <c r="BL29" s="195" t="n">
        <f aca="false">ŽIAK!BC24</f>
        <v>35</v>
      </c>
      <c r="BM29" s="195" t="n">
        <f aca="false">ŽIAK!BE24</f>
        <v>0</v>
      </c>
      <c r="BN29" s="195" t="n">
        <f aca="false">SUM(BL29:BM29)</f>
        <v>35</v>
      </c>
      <c r="BO29" s="195" t="n">
        <f aca="false">SUM(BC29,BI29)</f>
        <v>70</v>
      </c>
      <c r="BP29" s="195" t="n">
        <f aca="false">SUM(BD29,BJ29)</f>
        <v>0</v>
      </c>
      <c r="BQ29" s="195" t="n">
        <f aca="false">SUM(BP29,BO29)</f>
        <v>70</v>
      </c>
      <c r="BR29" s="196" t="n">
        <f aca="false">SUM(BF29,BL29)</f>
        <v>115</v>
      </c>
      <c r="BS29" s="196" t="n">
        <f aca="false">SUM(BG29,BM29)</f>
        <v>0</v>
      </c>
      <c r="BT29" s="197" t="n">
        <f aca="false">SUM(BR29:BS29)</f>
        <v>115</v>
      </c>
    </row>
    <row r="30" s="4" customFormat="true" ht="12.75" hidden="false" customHeight="false" outlineLevel="0" collapsed="false">
      <c r="A30" s="180" t="n">
        <f aca="false">IF(ISNUMBER(ŽIAK!A25),ŽIAK!A25,"")</f>
        <v>22</v>
      </c>
      <c r="B30" s="180" t="str">
        <f aca="false">IF(ISTEXT(ŽIAK!B25),ŽIAK!B25,"")</f>
        <v>Ladislav</v>
      </c>
      <c r="C30" s="180" t="str">
        <f aca="false">IF(ISTEXT(ŽIAK!C25),ŽIAK!C25,"")</f>
        <v>ŠIMURKA</v>
      </c>
      <c r="D30" s="181" t="n">
        <f aca="false">IF(ISNUMBER(ŽIAK!K25),ŽIAK!K25,"")</f>
        <v>1</v>
      </c>
      <c r="E30" s="181" t="n">
        <f aca="false">IF(ISNUMBER(ŽIAK!L25),ŽIAK!L25,"")</f>
        <v>1</v>
      </c>
      <c r="F30" s="181" t="n">
        <f aca="false">IF(ISNUMBER(ŽIAK!M25),ŽIAK!M25,"")</f>
        <v>2</v>
      </c>
      <c r="G30" s="181" t="n">
        <f aca="false">IF(ISNUMBER(ŽIAK!N25),ŽIAK!N25,"")</f>
        <v>1</v>
      </c>
      <c r="H30" s="182" t="str">
        <f aca="false">IF(ŽIAK!O25="NEMECKÝ JAZYK","NJ",IF(ŽIAK!O25="ANGLICKÝ JAZYK","AJ",IF(ŽIAK!O25="RUSKÝ JAZYK","RJ","")))</f>
        <v>AJ</v>
      </c>
      <c r="I30" s="181" t="n">
        <f aca="false">IF(ISNUMBER(ŽIAK!P25),IF(ŽIAK!P25=6,"absl.",IF(ŽIAK!P25=7,"osl",ŽIAK!P25)),"")</f>
        <v>2</v>
      </c>
      <c r="J30" s="181" t="n">
        <f aca="false">IF(ISNUMBER(ŽIAK!Q25),IF(ŽIAK!Q25=6,"absl.",IF(ŽIAK!Q25=7,"osl",ŽIAK!Q25)),"")</f>
        <v>2</v>
      </c>
      <c r="K30" s="181" t="n">
        <f aca="false">IF(ISNUMBER(ŽIAK!R25),IF(ŽIAK!R25=6,"absl.",IF(ŽIAK!R25=7,"osl",ŽIAK!R25)),"")</f>
        <v>2</v>
      </c>
      <c r="L30" s="181" t="n">
        <f aca="false">IF(ISNUMBER(ŽIAK!S25),IF(ŽIAK!S25=6,"absl.",IF(ŽIAK!S25=7,"osl",ŽIAK!S25)),"")</f>
        <v>2</v>
      </c>
      <c r="M30" s="181" t="n">
        <f aca="false">IF(ISNUMBER(ŽIAK!T25),IF(ŽIAK!T25=6,"absl.",IF(ŽIAK!T25=7,"osl",ŽIAK!T25)),"")</f>
        <v>3</v>
      </c>
      <c r="N30" s="181" t="n">
        <f aca="false">IF(ISNUMBER(ŽIAK!U25),IF(ŽIAK!U25=6,"absl.",IF(ŽIAK!U25=7,"osl",ŽIAK!U25)),"")</f>
        <v>3</v>
      </c>
      <c r="O30" s="181" t="n">
        <f aca="false">IF(ISNUMBER(ŽIAK!V25),IF(ŽIAK!V25=6,"absl.",IF(ŽIAK!V25=7,"osl",ŽIAK!V25)),"")</f>
        <v>2</v>
      </c>
      <c r="P30" s="181" t="n">
        <f aca="false">IF(ISNUMBER(ŽIAK!W25),IF(ŽIAK!W25=6,"absl.",IF(ŽIAK!W25=7,"osl",ŽIAK!W25)),"")</f>
        <v>1</v>
      </c>
      <c r="Q30" s="181" t="n">
        <f aca="false">IF(ISNUMBER(ŽIAK!X25),IF(ŽIAK!X25=6,"absl.",IF(ŽIAK!X25=7,"osl",ŽIAK!X25)),"")</f>
        <v>1</v>
      </c>
      <c r="R30" s="181" t="n">
        <f aca="false">IF(ISNUMBER(ŽIAK!Y25),IF(ŽIAK!Y25=6,"absl.",IF(ŽIAK!Y25=7,"osl",ŽIAK!Y25)),"")</f>
        <v>1</v>
      </c>
      <c r="S30" s="181" t="n">
        <f aca="false">IF(ISNUMBER(ŽIAK!Z25),IF(ŽIAK!Z25=6,"absl.",IF(ŽIAK!Z25=7,"osl",ŽIAK!Z25)),"")</f>
        <v>1</v>
      </c>
      <c r="T30" s="181" t="n">
        <f aca="false">IF(ISNUMBER(ŽIAK!AA25),IF(ŽIAK!AA25=6,"absl.",IF(ŽIAK!AA25=7,"osl",ŽIAK!AA25)),"")</f>
        <v>1</v>
      </c>
      <c r="U30" s="181" t="n">
        <f aca="false">IF(ISNUMBER(ŽIAK!AB25),IF(ŽIAK!AB25=6,"absl.",IF(ŽIAK!AB25=7,"osl",ŽIAK!AB25)),"")</f>
        <v>2</v>
      </c>
      <c r="V30" s="181" t="n">
        <f aca="false">IF(ISNUMBER(ŽIAK!AC25),IF(ŽIAK!AC25=6,"absl.",IF(ŽIAK!AC25=7,"osl",ŽIAK!AC25)),"")</f>
        <v>1</v>
      </c>
      <c r="W30" s="181" t="n">
        <f aca="false">IF(ISNUMBER(ŽIAK!AD25),IF(ŽIAK!AD25=6,"absl.",IF(ŽIAK!AD25=7,"osl",ŽIAK!AD25)),"")</f>
        <v>2</v>
      </c>
      <c r="X30" s="181" t="n">
        <f aca="false">IF(ISNUMBER(ŽIAK!AE25),IF(ŽIAK!AE25=6,"absl.",IF(ŽIAK!AE25=7,"osl",ŽIAK!AE25)),"")</f>
        <v>2</v>
      </c>
      <c r="Y30" s="181" t="n">
        <f aca="false">IF(ISNUMBER(ŽIAK!AF25),IF(ŽIAK!AF25=6,"absl.",IF(ŽIAK!AF25=7,"osl",ŽIAK!AF25)),"")</f>
        <v>2</v>
      </c>
      <c r="Z30" s="181" t="n">
        <f aca="false">IF(ISNUMBER(ŽIAK!AG25),IF(ŽIAK!AG25=6,"absl.",IF(ŽIAK!AG25=7,"osl",ŽIAK!AG25)),"")</f>
        <v>2</v>
      </c>
      <c r="AA30" s="181" t="n">
        <f aca="false">IF(ISNUMBER(ŽIAK!AH25),IF(ŽIAK!AH25=6,"absl.",IF(ŽIAK!AH25=7,"osl",ŽIAK!AH25)),"")</f>
        <v>3</v>
      </c>
      <c r="AB30" s="181" t="n">
        <f aca="false">IF(ISNUMBER(ŽIAK!AI25),IF(ŽIAK!AI25=6,"absl.",IF(ŽIAK!AI25=7,"osl",ŽIAK!AI25)),"")</f>
        <v>2</v>
      </c>
      <c r="AC30" s="181" t="str">
        <f aca="false">IF(ISNUMBER(ŽIAK!AJ25),IF(ŽIAK!AJ25=6,"absl.",IF(ŽIAK!AJ25=7,"osl",ŽIAK!AJ25)),"")</f>
        <v/>
      </c>
      <c r="AD30" s="181" t="str">
        <f aca="false">IF(ISNUMBER(ŽIAK!AK25),IF(ŽIAK!AK25=6,"absl.",IF(ŽIAK!AK25=7,"osl",ŽIAK!AK25)),"")</f>
        <v/>
      </c>
      <c r="AE30" s="181" t="str">
        <f aca="false">IF(ISNUMBER(ŽIAK!AL25),IF(ŽIAK!AL25=6,"absl.",IF(ŽIAK!AL25=7,"osl",ŽIAK!AL25)),"")</f>
        <v/>
      </c>
      <c r="AF30" s="181" t="str">
        <f aca="false">IF(ISNUMBER(ŽIAK!AM25),IF(ŽIAK!AM25=6,"absl.",IF(ŽIAK!AM25=7,"osl",ŽIAK!AM25)),"")</f>
        <v/>
      </c>
      <c r="AG30" s="181" t="str">
        <f aca="false">IF(ISNUMBER(ŽIAK!AN25),IF(ŽIAK!AN25=6,"absl.",IF(ŽIAK!AN25=7,"osl",ŽIAK!AN25)),"")</f>
        <v/>
      </c>
      <c r="AH30" s="181" t="str">
        <f aca="false">IF(ISNUMBER(ŽIAK!AO25),IF(ŽIAK!AO25=6,"absl.",IF(ŽIAK!AO25=7,"osl",ŽIAK!AO25)),"")</f>
        <v/>
      </c>
      <c r="AI30" s="181" t="str">
        <f aca="false">IF(ISNUMBER(ŽIAK!AP25),IF(ŽIAK!AP25=6,"absl.",IF(ŽIAK!AP25=7,"osl",ŽIAK!AP25)),"")</f>
        <v/>
      </c>
      <c r="AJ30" s="181" t="str">
        <f aca="false">IF(ISNUMBER(ŽIAK!AQ25),IF(ŽIAK!AQ25=6,"absl.",IF(ŽIAK!AQ25=7,"osl",ŽIAK!AQ25)),"")</f>
        <v/>
      </c>
      <c r="AK30" s="181" t="str">
        <f aca="false">IF(ISNUMBER(ŽIAK!AR25),IF(ŽIAK!AR25=6,"absl.",IF(ŽIAK!AR25=7,"osl",ŽIAK!AR25)),"")</f>
        <v/>
      </c>
      <c r="AL30" s="181" t="str">
        <f aca="false">IF(ISNUMBER(ŽIAK!AS25),IF(ŽIAK!AS25=6,"absl.",IF(ŽIAK!AS25=7,"osl",ŽIAK!AS25)),"")</f>
        <v/>
      </c>
      <c r="AM30" s="181" t="str">
        <f aca="false">IF(ISNUMBER(ŽIAK!AT25),IF(ŽIAK!AT25=6,"absl.",IF(ŽIAK!AT25=7,"osl",ŽIAK!AT25)),"")</f>
        <v/>
      </c>
      <c r="AN30" s="181" t="str">
        <f aca="false">IF(ISNUMBER(ŽIAK!AU25),IF(ŽIAK!AU25=6,"absl.",IF(ŽIAK!AU25=7,"osl",ŽIAK!AU25)),"")</f>
        <v/>
      </c>
      <c r="AO30" s="181" t="str">
        <f aca="false">IF(ISNUMBER(ŽIAK!AV25),IF(ŽIAK!AV25=6,"absl.",IF(ŽIAK!AV25=7,"osl",ŽIAK!AV25)),"")</f>
        <v/>
      </c>
      <c r="AP30" s="181" t="str">
        <f aca="false">IF(ISNUMBER(ŽIAK!AW25),IF(ŽIAK!AW25=6,"absl.",IF(ŽIAK!AW25=7,"osl",ŽIAK!AW25)),"")</f>
        <v/>
      </c>
      <c r="AQ30" s="192" t="str">
        <f aca="false">IF(ISNUMBER(ŽIAK!BG25),IF(ŽIAK!BG25=6,"absl.",IF(ŽIAK!BG25=7,"osl",ŽIAK!BG25)),"")</f>
        <v>absl.</v>
      </c>
      <c r="AR30" s="193" t="str">
        <f aca="false">IF(ISNUMBER(ŽIAK!BH25),IF(ŽIAK!BH25=6,"absl.",IF(ŽIAK!BH25=7,"osl",ŽIAK!BH25)),"")</f>
        <v>absl.</v>
      </c>
      <c r="AS30" s="193" t="n">
        <f aca="false">IF(ISNUMBER(ŽIAK!BJ25),IF(ŽIAK!BJ25=6,"absl.",IF(ŽIAK!BJ25=7,"osl",ŽIAK!BJ25)),"")</f>
        <v>1</v>
      </c>
      <c r="AT30" s="193" t="n">
        <f aca="false">IF(ISNUMBER(ŽIAK!BK25),IF(ŽIAK!BK25=6,"absl.",IF(ŽIAK!BK25=7,"osl",ŽIAK!BK25)),"")</f>
        <v>1</v>
      </c>
      <c r="AU30" s="193" t="str">
        <f aca="false">IF(ISNUMBER(ŽIAK!BM25),IF(ŽIAK!BM25=6,"absl.",IF(ŽIAK!BM25=7,"osl",ŽIAK!BM25)),"")</f>
        <v/>
      </c>
      <c r="AV30" s="193" t="str">
        <f aca="false">IF(ISNUMBER(ŽIAK!BN25),IF(ŽIAK!BN25=6,"absl.",IF(ŽIAK!BN25=7,"osl",ŽIAK!BN25)),"")</f>
        <v/>
      </c>
      <c r="AW30" s="194" t="str">
        <f aca="false">IF(ISNUMBER(ŽIAK!BP25),IF(ŽIAK!BP25=6,"absl.",IF(ŽIAK!BP25=7,"osl",ŽIAK!BP25)),"")</f>
        <v/>
      </c>
      <c r="AX30" s="186" t="str">
        <f aca="false">IF(ISNUMBER(ŽIAK!BQ25),IF(ŽIAK!BQ25=6,"absl.",IF(ŽIAK!BQ25=7,"osl",ŽIAK!BQ25)),"")</f>
        <v/>
      </c>
      <c r="AY30" s="187" t="n">
        <f aca="false">IF(OR(ISNUMBER(F30),ISNUMBER(I30),ISNUMBER(K30),ISNUMBER(M30),ISNUMBER(O30),ISNUMBER(Q30),ISNUMBER(S30),ISNUMBER(U30),ISNUMBER(W30),ISNUMBER(Y30),ISNUMBER(AA30),ISNUMBER(AC30),ISNUMBER(AE30),ISNUMBER(AG30),ISNUMBER(AI30),ISNUMBER(AK30),ISNUMBER(AM30),ISNUMBER(AO30),ISNUMBER(AQ30),ISNUMBER(AS30),ISNUMBER(AU30),ISNUMBER(AW30)),AVERAGE(F30,I30,K30,M30,O30,Q30,S30,U30,W30,Y30,AA30,AC30,AE30,AG30,AI30,AK30,AM30,AO30,AQ30,AS30,AU30,AW30),"")</f>
        <v>1.91666666666667</v>
      </c>
      <c r="AZ30" s="187" t="n">
        <f aca="false">IF(OR(ISNUMBER(G30),ISNUMBER(J30),ISNUMBER(L30),ISNUMBER(N30),ISNUMBER(P30),ISNUMBER(R30),ISNUMBER(T30),ISNUMBER(V30),ISNUMBER(X30),ISNUMBER(Z30),ISNUMBER(AB30),ISNUMBER(AD30),ISNUMBER(AF30),ISNUMBER(AH30),ISNUMBER(AJ30),ISNUMBER(AL30),ISNUMBER(AN30),ISNUMBER(AP30),ISNUMBER(AR30),ISNUMBER(AT30),ISNUMBER(AV30),ISNUMBER(AX30)),AVERAGE(G30,J30,L30,N30,P30,R30,T30,V30,X30,Z30,AB30,AD30,AF30,AH30,AJ30,AL30,AN30,AP30,AR30,AT30,AV30,AX30),"")</f>
        <v>1.58333333333333</v>
      </c>
      <c r="BA30" s="188" t="str">
        <f aca="false">IF(AND(MAX(F30,I30,K30,M30,O30,Q30,S30,U30,W30,Y30,AA30,AC30,AE30,AG30,AI30,AK30,AM30,AO30,AQ30,AS30,AU30,AW30)&lt;3,AY30&lt;=1.5),"PsV",IF(AND(MAX(F30,I30,K30,M30,O30,Q30,S30,U30,W30,Y30,AA30,AC30,AE30,AG30,AI30,AK30,AM30,AO30,AQ30,AS30,AU30,AW30)&lt;4,AY30&lt;=2),"PVD",IF(AND(MAX(F30,I30,K30,M30,O30,Q30,S30,U30,W30,Y30,AA30,AC30,AE30,AG30,AI30,AK30,AM30,AO30,AQ30,AS30,AU30,AW30)&lt;&gt;5,ISNUMBER(AY30)),"P",IF(ISNUMBER(AY30),"N",""))))</f>
        <v>PVD</v>
      </c>
      <c r="BB30" s="188" t="str">
        <f aca="false">IF(AND(MAX(G30,J30,L30,N30,P30,R30,T30,V30,X30,Z30,AB30,AD30,AF30,AH30,AJ30,AL30,AN30,AP30,AR30,AT30,AV30,AX30)&lt;3,AZ30&lt;=1.5),"PsV",IF(AND(MAX(G30,J30,L30,N30,P30,R30,T30,V30,X30,Z30,AB30,AD30,AF30,AH30,AJ30,AL30,AN30,AP30,AR30,AT30,AV30,AX30)&lt;4,AZ30&lt;=2),"PVD",IF(AND(MAX(G30,J30,L30,N30,P30,R30,T30,V30,X30,Z30,AB30,AD30,AF30,AH30,AJ30,AL30,AN30,AP30,AR30,AT30,AV30,AX30)&lt;&gt;5,ISNUMBER(AZ30)),"P",IF(ISNUMBER(AZ30),"N",""))))</f>
        <v>PVD</v>
      </c>
      <c r="BC30" s="195" t="n">
        <f aca="false">ŽIAK!AX25</f>
        <v>20</v>
      </c>
      <c r="BD30" s="195" t="n">
        <f aca="false">ŽIAK!AZ25</f>
        <v>0</v>
      </c>
      <c r="BE30" s="195" t="n">
        <f aca="false">SUM(BC30:BD30)</f>
        <v>20</v>
      </c>
      <c r="BF30" s="195" t="n">
        <f aca="false">ŽIAK!AY25</f>
        <v>20</v>
      </c>
      <c r="BG30" s="195" t="n">
        <f aca="false">ŽIAK!BA25</f>
        <v>0</v>
      </c>
      <c r="BH30" s="195" t="n">
        <f aca="false">SUM(BF30:BG30)</f>
        <v>20</v>
      </c>
      <c r="BI30" s="195" t="n">
        <f aca="false">ŽIAK!BB25</f>
        <v>21</v>
      </c>
      <c r="BJ30" s="195" t="n">
        <f aca="false">ŽIAK!BD25</f>
        <v>0</v>
      </c>
      <c r="BK30" s="195" t="n">
        <f aca="false">SUM(BI30:BJ30)</f>
        <v>21</v>
      </c>
      <c r="BL30" s="195" t="n">
        <f aca="false">ŽIAK!BC25</f>
        <v>14</v>
      </c>
      <c r="BM30" s="195" t="n">
        <f aca="false">ŽIAK!BE25</f>
        <v>0</v>
      </c>
      <c r="BN30" s="195" t="n">
        <f aca="false">SUM(BL30:BM30)</f>
        <v>14</v>
      </c>
      <c r="BO30" s="195" t="n">
        <f aca="false">SUM(BC30,BI30)</f>
        <v>41</v>
      </c>
      <c r="BP30" s="195" t="n">
        <f aca="false">SUM(BD30,BJ30)</f>
        <v>0</v>
      </c>
      <c r="BQ30" s="195" t="n">
        <f aca="false">SUM(BP30,BO30)</f>
        <v>41</v>
      </c>
      <c r="BR30" s="196" t="n">
        <f aca="false">SUM(BF30,BL30)</f>
        <v>34</v>
      </c>
      <c r="BS30" s="196" t="n">
        <f aca="false">SUM(BG30,BM30)</f>
        <v>0</v>
      </c>
      <c r="BT30" s="197" t="n">
        <f aca="false">SUM(BR30:BS30)</f>
        <v>34</v>
      </c>
    </row>
    <row r="31" s="4" customFormat="true" ht="12.75" hidden="false" customHeight="false" outlineLevel="0" collapsed="false">
      <c r="A31" s="180" t="n">
        <f aca="false">IF(ISNUMBER(ŽIAK!A26),ŽIAK!A26,"")</f>
        <v>23</v>
      </c>
      <c r="B31" s="180" t="str">
        <f aca="false">IF(ISTEXT(ŽIAK!B26),ŽIAK!B26,"")</f>
        <v>Tomáš</v>
      </c>
      <c r="C31" s="180" t="str">
        <f aca="false">IF(ISTEXT(ŽIAK!C26),ŽIAK!C26,"")</f>
        <v>ŠTUMPEL</v>
      </c>
      <c r="D31" s="181" t="n">
        <f aca="false">IF(ISNUMBER(ŽIAK!K26),ŽIAK!K26,"")</f>
        <v>1</v>
      </c>
      <c r="E31" s="181" t="n">
        <f aca="false">IF(ISNUMBER(ŽIAK!L26),ŽIAK!L26,"")</f>
        <v>1</v>
      </c>
      <c r="F31" s="181" t="n">
        <f aca="false">IF(ISNUMBER(ŽIAK!M26),ŽIAK!M26,"")</f>
        <v>3</v>
      </c>
      <c r="G31" s="181" t="n">
        <f aca="false">IF(ISNUMBER(ŽIAK!N26),ŽIAK!N26,"")</f>
        <v>2</v>
      </c>
      <c r="H31" s="182" t="str">
        <f aca="false">IF(ŽIAK!O26="NEMECKÝ JAZYK","NJ",IF(ŽIAK!O26="ANGLICKÝ JAZYK","AJ",IF(ŽIAK!O26="RUSKÝ JAZYK","RJ","")))</f>
        <v>RJ</v>
      </c>
      <c r="I31" s="181" t="n">
        <f aca="false">IF(ISNUMBER(ŽIAK!P26),IF(ŽIAK!P26=6,"absl.",IF(ŽIAK!P26=7,"osl",ŽIAK!P26)),"")</f>
        <v>3</v>
      </c>
      <c r="J31" s="181" t="n">
        <f aca="false">IF(ISNUMBER(ŽIAK!Q26),IF(ŽIAK!Q26=6,"absl.",IF(ŽIAK!Q26=7,"osl",ŽIAK!Q26)),"")</f>
        <v>3</v>
      </c>
      <c r="K31" s="181" t="n">
        <f aca="false">IF(ISNUMBER(ŽIAK!R26),IF(ŽIAK!R26=6,"absl.",IF(ŽIAK!R26=7,"osl",ŽIAK!R26)),"")</f>
        <v>1</v>
      </c>
      <c r="L31" s="181" t="n">
        <f aca="false">IF(ISNUMBER(ŽIAK!S26),IF(ŽIAK!S26=6,"absl.",IF(ŽIAK!S26=7,"osl",ŽIAK!S26)),"")</f>
        <v>1</v>
      </c>
      <c r="M31" s="181" t="n">
        <f aca="false">IF(ISNUMBER(ŽIAK!T26),IF(ŽIAK!T26=6,"absl.",IF(ŽIAK!T26=7,"osl",ŽIAK!T26)),"")</f>
        <v>2</v>
      </c>
      <c r="N31" s="181" t="n">
        <f aca="false">IF(ISNUMBER(ŽIAK!U26),IF(ŽIAK!U26=6,"absl.",IF(ŽIAK!U26=7,"osl",ŽIAK!U26)),"")</f>
        <v>2</v>
      </c>
      <c r="O31" s="181" t="n">
        <f aca="false">IF(ISNUMBER(ŽIAK!V26),IF(ŽIAK!V26=6,"absl.",IF(ŽIAK!V26=7,"osl",ŽIAK!V26)),"")</f>
        <v>3</v>
      </c>
      <c r="P31" s="181" t="n">
        <f aca="false">IF(ISNUMBER(ŽIAK!W26),IF(ŽIAK!W26=6,"absl.",IF(ŽIAK!W26=7,"osl",ŽIAK!W26)),"")</f>
        <v>3</v>
      </c>
      <c r="Q31" s="181" t="n">
        <f aca="false">IF(ISNUMBER(ŽIAK!X26),IF(ŽIAK!X26=6,"absl.",IF(ŽIAK!X26=7,"osl",ŽIAK!X26)),"")</f>
        <v>1</v>
      </c>
      <c r="R31" s="181" t="n">
        <f aca="false">IF(ISNUMBER(ŽIAK!Y26),IF(ŽIAK!Y26=6,"absl.",IF(ŽIAK!Y26=7,"osl",ŽIAK!Y26)),"")</f>
        <v>1</v>
      </c>
      <c r="S31" s="181" t="n">
        <f aca="false">IF(ISNUMBER(ŽIAK!Z26),IF(ŽIAK!Z26=6,"absl.",IF(ŽIAK!Z26=7,"osl",ŽIAK!Z26)),"")</f>
        <v>1</v>
      </c>
      <c r="T31" s="181" t="n">
        <f aca="false">IF(ISNUMBER(ŽIAK!AA26),IF(ŽIAK!AA26=6,"absl.",IF(ŽIAK!AA26=7,"osl",ŽIAK!AA26)),"")</f>
        <v>1</v>
      </c>
      <c r="U31" s="181" t="n">
        <f aca="false">IF(ISNUMBER(ŽIAK!AB26),IF(ŽIAK!AB26=6,"absl.",IF(ŽIAK!AB26=7,"osl",ŽIAK!AB26)),"")</f>
        <v>2</v>
      </c>
      <c r="V31" s="181" t="n">
        <f aca="false">IF(ISNUMBER(ŽIAK!AC26),IF(ŽIAK!AC26=6,"absl.",IF(ŽIAK!AC26=7,"osl",ŽIAK!AC26)),"")</f>
        <v>2</v>
      </c>
      <c r="W31" s="181" t="n">
        <f aca="false">IF(ISNUMBER(ŽIAK!AD26),IF(ŽIAK!AD26=6,"absl.",IF(ŽIAK!AD26=7,"osl",ŽIAK!AD26)),"")</f>
        <v>3</v>
      </c>
      <c r="X31" s="181" t="n">
        <f aca="false">IF(ISNUMBER(ŽIAK!AE26),IF(ŽIAK!AE26=6,"absl.",IF(ŽIAK!AE26=7,"osl",ŽIAK!AE26)),"")</f>
        <v>2</v>
      </c>
      <c r="Y31" s="181" t="n">
        <f aca="false">IF(ISNUMBER(ŽIAK!AF26),IF(ŽIAK!AF26=6,"absl.",IF(ŽIAK!AF26=7,"osl",ŽIAK!AF26)),"")</f>
        <v>2</v>
      </c>
      <c r="Z31" s="181" t="n">
        <f aca="false">IF(ISNUMBER(ŽIAK!AG26),IF(ŽIAK!AG26=6,"absl.",IF(ŽIAK!AG26=7,"osl",ŽIAK!AG26)),"")</f>
        <v>2</v>
      </c>
      <c r="AA31" s="181" t="n">
        <f aca="false">IF(ISNUMBER(ŽIAK!AH26),IF(ŽIAK!AH26=6,"absl.",IF(ŽIAK!AH26=7,"osl",ŽIAK!AH26)),"")</f>
        <v>2</v>
      </c>
      <c r="AB31" s="181" t="n">
        <f aca="false">IF(ISNUMBER(ŽIAK!AI26),IF(ŽIAK!AI26=6,"absl.",IF(ŽIAK!AI26=7,"osl",ŽIAK!AI26)),"")</f>
        <v>2</v>
      </c>
      <c r="AC31" s="181" t="str">
        <f aca="false">IF(ISNUMBER(ŽIAK!AJ26),IF(ŽIAK!AJ26=6,"absl.",IF(ŽIAK!AJ26=7,"osl",ŽIAK!AJ26)),"")</f>
        <v/>
      </c>
      <c r="AD31" s="181" t="str">
        <f aca="false">IF(ISNUMBER(ŽIAK!AK26),IF(ŽIAK!AK26=6,"absl.",IF(ŽIAK!AK26=7,"osl",ŽIAK!AK26)),"")</f>
        <v/>
      </c>
      <c r="AE31" s="181" t="str">
        <f aca="false">IF(ISNUMBER(ŽIAK!AL26),IF(ŽIAK!AL26=6,"absl.",IF(ŽIAK!AL26=7,"osl",ŽIAK!AL26)),"")</f>
        <v/>
      </c>
      <c r="AF31" s="181" t="str">
        <f aca="false">IF(ISNUMBER(ŽIAK!AM26),IF(ŽIAK!AM26=6,"absl.",IF(ŽIAK!AM26=7,"osl",ŽIAK!AM26)),"")</f>
        <v/>
      </c>
      <c r="AG31" s="181" t="str">
        <f aca="false">IF(ISNUMBER(ŽIAK!AN26),IF(ŽIAK!AN26=6,"absl.",IF(ŽIAK!AN26=7,"osl",ŽIAK!AN26)),"")</f>
        <v/>
      </c>
      <c r="AH31" s="181" t="str">
        <f aca="false">IF(ISNUMBER(ŽIAK!AO26),IF(ŽIAK!AO26=6,"absl.",IF(ŽIAK!AO26=7,"osl",ŽIAK!AO26)),"")</f>
        <v/>
      </c>
      <c r="AI31" s="181" t="str">
        <f aca="false">IF(ISNUMBER(ŽIAK!AP26),IF(ŽIAK!AP26=6,"absl.",IF(ŽIAK!AP26=7,"osl",ŽIAK!AP26)),"")</f>
        <v/>
      </c>
      <c r="AJ31" s="181" t="str">
        <f aca="false">IF(ISNUMBER(ŽIAK!AQ26),IF(ŽIAK!AQ26=6,"absl.",IF(ŽIAK!AQ26=7,"osl",ŽIAK!AQ26)),"")</f>
        <v/>
      </c>
      <c r="AK31" s="181" t="str">
        <f aca="false">IF(ISNUMBER(ŽIAK!AR26),IF(ŽIAK!AR26=6,"absl.",IF(ŽIAK!AR26=7,"osl",ŽIAK!AR26)),"")</f>
        <v/>
      </c>
      <c r="AL31" s="181" t="str">
        <f aca="false">IF(ISNUMBER(ŽIAK!AS26),IF(ŽIAK!AS26=6,"absl.",IF(ŽIAK!AS26=7,"osl",ŽIAK!AS26)),"")</f>
        <v/>
      </c>
      <c r="AM31" s="181" t="str">
        <f aca="false">IF(ISNUMBER(ŽIAK!AT26),IF(ŽIAK!AT26=6,"absl.",IF(ŽIAK!AT26=7,"osl",ŽIAK!AT26)),"")</f>
        <v/>
      </c>
      <c r="AN31" s="181" t="str">
        <f aca="false">IF(ISNUMBER(ŽIAK!AU26),IF(ŽIAK!AU26=6,"absl.",IF(ŽIAK!AU26=7,"osl",ŽIAK!AU26)),"")</f>
        <v/>
      </c>
      <c r="AO31" s="181" t="str">
        <f aca="false">IF(ISNUMBER(ŽIAK!AV26),IF(ŽIAK!AV26=6,"absl.",IF(ŽIAK!AV26=7,"osl",ŽIAK!AV26)),"")</f>
        <v/>
      </c>
      <c r="AP31" s="181" t="str">
        <f aca="false">IF(ISNUMBER(ŽIAK!AW26),IF(ŽIAK!AW26=6,"absl.",IF(ŽIAK!AW26=7,"osl",ŽIAK!AW26)),"")</f>
        <v/>
      </c>
      <c r="AQ31" s="192" t="str">
        <f aca="false">IF(ISNUMBER(ŽIAK!BG26),IF(ŽIAK!BG26=6,"absl.",IF(ŽIAK!BG26=7,"osl",ŽIAK!BG26)),"")</f>
        <v>absl.</v>
      </c>
      <c r="AR31" s="193" t="str">
        <f aca="false">IF(ISNUMBER(ŽIAK!BH26),IF(ŽIAK!BH26=6,"absl.",IF(ŽIAK!BH26=7,"osl",ŽIAK!BH26)),"")</f>
        <v>absl.</v>
      </c>
      <c r="AS31" s="193" t="n">
        <f aca="false">IF(ISNUMBER(ŽIAK!BJ26),IF(ŽIAK!BJ26=6,"absl.",IF(ŽIAK!BJ26=7,"osl",ŽIAK!BJ26)),"")</f>
        <v>1</v>
      </c>
      <c r="AT31" s="193" t="n">
        <f aca="false">IF(ISNUMBER(ŽIAK!BK26),IF(ŽIAK!BK26=6,"absl.",IF(ŽIAK!BK26=7,"osl",ŽIAK!BK26)),"")</f>
        <v>2</v>
      </c>
      <c r="AU31" s="193" t="str">
        <f aca="false">IF(ISNUMBER(ŽIAK!BM26),IF(ŽIAK!BM26=6,"absl.",IF(ŽIAK!BM26=7,"osl",ŽIAK!BM26)),"")</f>
        <v/>
      </c>
      <c r="AV31" s="193" t="str">
        <f aca="false">IF(ISNUMBER(ŽIAK!BN26),IF(ŽIAK!BN26=6,"absl.",IF(ŽIAK!BN26=7,"osl",ŽIAK!BN26)),"")</f>
        <v/>
      </c>
      <c r="AW31" s="194" t="str">
        <f aca="false">IF(ISNUMBER(ŽIAK!BP26),IF(ŽIAK!BP26=6,"absl.",IF(ŽIAK!BP26=7,"osl",ŽIAK!BP26)),"")</f>
        <v/>
      </c>
      <c r="AX31" s="186" t="str">
        <f aca="false">IF(ISNUMBER(ŽIAK!BQ26),IF(ŽIAK!BQ26=6,"absl.",IF(ŽIAK!BQ26=7,"osl",ŽIAK!BQ26)),"")</f>
        <v/>
      </c>
      <c r="AY31" s="187" t="n">
        <f aca="false">IF(OR(ISNUMBER(F31),ISNUMBER(I31),ISNUMBER(K31),ISNUMBER(M31),ISNUMBER(O31),ISNUMBER(Q31),ISNUMBER(S31),ISNUMBER(U31),ISNUMBER(W31),ISNUMBER(Y31),ISNUMBER(AA31),ISNUMBER(AC31),ISNUMBER(AE31),ISNUMBER(AG31),ISNUMBER(AI31),ISNUMBER(AK31),ISNUMBER(AM31),ISNUMBER(AO31),ISNUMBER(AQ31),ISNUMBER(AS31),ISNUMBER(AU31),ISNUMBER(AW31)),AVERAGE(F31,I31,K31,M31,O31,Q31,S31,U31,W31,Y31,AA31,AC31,AE31,AG31,AI31,AK31,AM31,AO31,AQ31,AS31,AU31,AW31),"")</f>
        <v>2</v>
      </c>
      <c r="AZ31" s="187" t="n">
        <f aca="false">IF(OR(ISNUMBER(G31),ISNUMBER(J31),ISNUMBER(L31),ISNUMBER(N31),ISNUMBER(P31),ISNUMBER(R31),ISNUMBER(T31),ISNUMBER(V31),ISNUMBER(X31),ISNUMBER(Z31),ISNUMBER(AB31),ISNUMBER(AD31),ISNUMBER(AF31),ISNUMBER(AH31),ISNUMBER(AJ31),ISNUMBER(AL31),ISNUMBER(AN31),ISNUMBER(AP31),ISNUMBER(AR31),ISNUMBER(AT31),ISNUMBER(AV31),ISNUMBER(AX31)),AVERAGE(G31,J31,L31,N31,P31,R31,T31,V31,X31,Z31,AB31,AD31,AF31,AH31,AJ31,AL31,AN31,AP31,AR31,AT31,AV31,AX31),"")</f>
        <v>1.91666666666667</v>
      </c>
      <c r="BA31" s="188" t="str">
        <f aca="false">IF(AND(MAX(F31,I31,K31,M31,O31,Q31,S31,U31,W31,Y31,AA31,AC31,AE31,AG31,AI31,AK31,AM31,AO31,AQ31,AS31,AU31,AW31)&lt;3,AY31&lt;=1.5),"PsV",IF(AND(MAX(F31,I31,K31,M31,O31,Q31,S31,U31,W31,Y31,AA31,AC31,AE31,AG31,AI31,AK31,AM31,AO31,AQ31,AS31,AU31,AW31)&lt;4,AY31&lt;=2),"PVD",IF(AND(MAX(F31,I31,K31,M31,O31,Q31,S31,U31,W31,Y31,AA31,AC31,AE31,AG31,AI31,AK31,AM31,AO31,AQ31,AS31,AU31,AW31)&lt;&gt;5,ISNUMBER(AY31)),"P",IF(ISNUMBER(AY31),"N",""))))</f>
        <v>PVD</v>
      </c>
      <c r="BB31" s="188" t="str">
        <f aca="false">IF(AND(MAX(G31,J31,L31,N31,P31,R31,T31,V31,X31,Z31,AB31,AD31,AF31,AH31,AJ31,AL31,AN31,AP31,AR31,AT31,AV31,AX31)&lt;3,AZ31&lt;=1.5),"PsV",IF(AND(MAX(G31,J31,L31,N31,P31,R31,T31,V31,X31,Z31,AB31,AD31,AF31,AH31,AJ31,AL31,AN31,AP31,AR31,AT31,AV31,AX31)&lt;4,AZ31&lt;=2),"PVD",IF(AND(MAX(G31,J31,L31,N31,P31,R31,T31,V31,X31,Z31,AB31,AD31,AF31,AH31,AJ31,AL31,AN31,AP31,AR31,AT31,AV31,AX31)&lt;&gt;5,ISNUMBER(AZ31)),"P",IF(ISNUMBER(AZ31),"N",""))))</f>
        <v>PVD</v>
      </c>
      <c r="BC31" s="195" t="n">
        <f aca="false">ŽIAK!AX26</f>
        <v>17</v>
      </c>
      <c r="BD31" s="195" t="n">
        <f aca="false">ŽIAK!AZ26</f>
        <v>0</v>
      </c>
      <c r="BE31" s="195" t="n">
        <f aca="false">SUM(BC31:BD31)</f>
        <v>17</v>
      </c>
      <c r="BF31" s="195" t="n">
        <f aca="false">ŽIAK!AY26</f>
        <v>56</v>
      </c>
      <c r="BG31" s="195" t="n">
        <f aca="false">ŽIAK!BA26</f>
        <v>0</v>
      </c>
      <c r="BH31" s="195" t="n">
        <f aca="false">SUM(BF31:BG31)</f>
        <v>56</v>
      </c>
      <c r="BI31" s="195" t="n">
        <f aca="false">ŽIAK!BB26</f>
        <v>0</v>
      </c>
      <c r="BJ31" s="195" t="n">
        <f aca="false">ŽIAK!BD26</f>
        <v>0</v>
      </c>
      <c r="BK31" s="195" t="n">
        <f aca="false">SUM(BI31:BJ31)</f>
        <v>0</v>
      </c>
      <c r="BL31" s="195" t="n">
        <f aca="false">ŽIAK!BC26</f>
        <v>37</v>
      </c>
      <c r="BM31" s="195" t="n">
        <f aca="false">ŽIAK!BE26</f>
        <v>2</v>
      </c>
      <c r="BN31" s="195" t="n">
        <f aca="false">SUM(BL31:BM31)</f>
        <v>39</v>
      </c>
      <c r="BO31" s="195" t="n">
        <f aca="false">SUM(BC31,BI31)</f>
        <v>17</v>
      </c>
      <c r="BP31" s="195" t="n">
        <f aca="false">SUM(BD31,BJ31)</f>
        <v>0</v>
      </c>
      <c r="BQ31" s="195" t="n">
        <f aca="false">SUM(BP31,BO31)</f>
        <v>17</v>
      </c>
      <c r="BR31" s="196" t="n">
        <f aca="false">SUM(BF31,BL31)</f>
        <v>93</v>
      </c>
      <c r="BS31" s="196" t="n">
        <f aca="false">SUM(BG31,BM31)</f>
        <v>2</v>
      </c>
      <c r="BT31" s="197" t="n">
        <f aca="false">SUM(BR31:BS31)</f>
        <v>95</v>
      </c>
    </row>
    <row r="32" s="4" customFormat="true" ht="12.75" hidden="false" customHeight="false" outlineLevel="0" collapsed="false">
      <c r="A32" s="180" t="n">
        <f aca="false">IF(ISNUMBER(ŽIAK!A27),ŽIAK!A27,"")</f>
        <v>24</v>
      </c>
      <c r="B32" s="180" t="str">
        <f aca="false">IF(ISTEXT(ŽIAK!B27),ŽIAK!B27,"")</f>
        <v>Radoslav</v>
      </c>
      <c r="C32" s="180" t="str">
        <f aca="false">IF(ISTEXT(ŽIAK!C27),ŽIAK!C27,"")</f>
        <v>TONAROVSKÝ</v>
      </c>
      <c r="D32" s="181" t="n">
        <f aca="false">IF(ISNUMBER(ŽIAK!K27),ŽIAK!K27,"")</f>
        <v>1</v>
      </c>
      <c r="E32" s="181" t="n">
        <f aca="false">IF(ISNUMBER(ŽIAK!L27),ŽIAK!L27,"")</f>
        <v>2</v>
      </c>
      <c r="F32" s="181" t="n">
        <f aca="false">IF(ISNUMBER(ŽIAK!M27),ŽIAK!M27,"")</f>
        <v>2</v>
      </c>
      <c r="G32" s="181" t="n">
        <f aca="false">IF(ISNUMBER(ŽIAK!N27),ŽIAK!N27,"")</f>
        <v>2</v>
      </c>
      <c r="H32" s="182" t="str">
        <f aca="false">IF(ŽIAK!O27="NEMECKÝ JAZYK","NJ",IF(ŽIAK!O27="ANGLICKÝ JAZYK","AJ",IF(ŽIAK!O27="RUSKÝ JAZYK","RJ","")))</f>
        <v>AJ</v>
      </c>
      <c r="I32" s="181" t="n">
        <f aca="false">IF(ISNUMBER(ŽIAK!P27),IF(ŽIAK!P27=6,"absl.",IF(ŽIAK!P27=7,"osl",ŽIAK!P27)),"")</f>
        <v>3</v>
      </c>
      <c r="J32" s="181" t="n">
        <f aca="false">IF(ISNUMBER(ŽIAK!Q27),IF(ŽIAK!Q27=6,"absl.",IF(ŽIAK!Q27=7,"osl",ŽIAK!Q27)),"")</f>
        <v>3</v>
      </c>
      <c r="K32" s="181" t="n">
        <f aca="false">IF(ISNUMBER(ŽIAK!R27),IF(ŽIAK!R27=6,"absl.",IF(ŽIAK!R27=7,"osl",ŽIAK!R27)),"")</f>
        <v>2</v>
      </c>
      <c r="L32" s="181" t="n">
        <f aca="false">IF(ISNUMBER(ŽIAK!S27),IF(ŽIAK!S27=6,"absl.",IF(ŽIAK!S27=7,"osl",ŽIAK!S27)),"")</f>
        <v>2</v>
      </c>
      <c r="M32" s="181" t="n">
        <f aca="false">IF(ISNUMBER(ŽIAK!T27),IF(ŽIAK!T27=6,"absl.",IF(ŽIAK!T27=7,"osl",ŽIAK!T27)),"")</f>
        <v>5</v>
      </c>
      <c r="N32" s="181" t="n">
        <f aca="false">IF(ISNUMBER(ŽIAK!U27),IF(ŽIAK!U27=6,"absl.",IF(ŽIAK!U27=7,"osl",ŽIAK!U27)),"")</f>
        <v>5</v>
      </c>
      <c r="O32" s="181" t="n">
        <f aca="false">IF(ISNUMBER(ŽIAK!V27),IF(ŽIAK!V27=6,"absl.",IF(ŽIAK!V27=7,"osl",ŽIAK!V27)),"")</f>
        <v>4</v>
      </c>
      <c r="P32" s="181" t="n">
        <f aca="false">IF(ISNUMBER(ŽIAK!W27),IF(ŽIAK!W27=6,"absl.",IF(ŽIAK!W27=7,"osl",ŽIAK!W27)),"")</f>
        <v>4</v>
      </c>
      <c r="Q32" s="181" t="n">
        <f aca="false">IF(ISNUMBER(ŽIAK!X27),IF(ŽIAK!X27=6,"absl.",IF(ŽIAK!X27=7,"osl",ŽIAK!X27)),"")</f>
        <v>1</v>
      </c>
      <c r="R32" s="181" t="n">
        <f aca="false">IF(ISNUMBER(ŽIAK!Y27),IF(ŽIAK!Y27=6,"absl.",IF(ŽIAK!Y27=7,"osl",ŽIAK!Y27)),"")</f>
        <v>1</v>
      </c>
      <c r="S32" s="181" t="n">
        <f aca="false">IF(ISNUMBER(ŽIAK!Z27),IF(ŽIAK!Z27=6,"absl.",IF(ŽIAK!Z27=7,"osl",ŽIAK!Z27)),"")</f>
        <v>3</v>
      </c>
      <c r="T32" s="181" t="n">
        <f aca="false">IF(ISNUMBER(ŽIAK!AA27),IF(ŽIAK!AA27=6,"absl.",IF(ŽIAK!AA27=7,"osl",ŽIAK!AA27)),"")</f>
        <v>3</v>
      </c>
      <c r="U32" s="181" t="n">
        <f aca="false">IF(ISNUMBER(ŽIAK!AB27),IF(ŽIAK!AB27=6,"absl.",IF(ŽIAK!AB27=7,"osl",ŽIAK!AB27)),"")</f>
        <v>2</v>
      </c>
      <c r="V32" s="181" t="n">
        <f aca="false">IF(ISNUMBER(ŽIAK!AC27),IF(ŽIAK!AC27=6,"absl.",IF(ŽIAK!AC27=7,"osl",ŽIAK!AC27)),"")</f>
        <v>2</v>
      </c>
      <c r="W32" s="181" t="n">
        <f aca="false">IF(ISNUMBER(ŽIAK!AD27),IF(ŽIAK!AD27=6,"absl.",IF(ŽIAK!AD27=7,"osl",ŽIAK!AD27)),"")</f>
        <v>3</v>
      </c>
      <c r="X32" s="181" t="n">
        <f aca="false">IF(ISNUMBER(ŽIAK!AE27),IF(ŽIAK!AE27=6,"absl.",IF(ŽIAK!AE27=7,"osl",ŽIAK!AE27)),"")</f>
        <v>3</v>
      </c>
      <c r="Y32" s="181" t="n">
        <f aca="false">IF(ISNUMBER(ŽIAK!AF27),IF(ŽIAK!AF27=6,"absl.",IF(ŽIAK!AF27=7,"osl",ŽIAK!AF27)),"")</f>
        <v>3</v>
      </c>
      <c r="Z32" s="181" t="n">
        <f aca="false">IF(ISNUMBER(ŽIAK!AG27),IF(ŽIAK!AG27=6,"absl.",IF(ŽIAK!AG27=7,"osl",ŽIAK!AG27)),"")</f>
        <v>2</v>
      </c>
      <c r="AA32" s="181" t="n">
        <f aca="false">IF(ISNUMBER(ŽIAK!AH27),IF(ŽIAK!AH27=6,"absl.",IF(ŽIAK!AH27=7,"osl",ŽIAK!AH27)),"")</f>
        <v>3</v>
      </c>
      <c r="AB32" s="181" t="n">
        <f aca="false">IF(ISNUMBER(ŽIAK!AI27),IF(ŽIAK!AI27=6,"absl.",IF(ŽIAK!AI27=7,"osl",ŽIAK!AI27)),"")</f>
        <v>3</v>
      </c>
      <c r="AC32" s="181" t="str">
        <f aca="false">IF(ISNUMBER(ŽIAK!AJ27),IF(ŽIAK!AJ27=6,"absl.",IF(ŽIAK!AJ27=7,"osl",ŽIAK!AJ27)),"")</f>
        <v/>
      </c>
      <c r="AD32" s="181" t="str">
        <f aca="false">IF(ISNUMBER(ŽIAK!AK27),IF(ŽIAK!AK27=6,"absl.",IF(ŽIAK!AK27=7,"osl",ŽIAK!AK27)),"")</f>
        <v/>
      </c>
      <c r="AE32" s="181" t="str">
        <f aca="false">IF(ISNUMBER(ŽIAK!AL27),IF(ŽIAK!AL27=6,"absl.",IF(ŽIAK!AL27=7,"osl",ŽIAK!AL27)),"")</f>
        <v/>
      </c>
      <c r="AF32" s="181" t="str">
        <f aca="false">IF(ISNUMBER(ŽIAK!AM27),IF(ŽIAK!AM27=6,"absl.",IF(ŽIAK!AM27=7,"osl",ŽIAK!AM27)),"")</f>
        <v/>
      </c>
      <c r="AG32" s="181" t="str">
        <f aca="false">IF(ISNUMBER(ŽIAK!AN27),IF(ŽIAK!AN27=6,"absl.",IF(ŽIAK!AN27=7,"osl",ŽIAK!AN27)),"")</f>
        <v/>
      </c>
      <c r="AH32" s="181" t="str">
        <f aca="false">IF(ISNUMBER(ŽIAK!AO27),IF(ŽIAK!AO27=6,"absl.",IF(ŽIAK!AO27=7,"osl",ŽIAK!AO27)),"")</f>
        <v/>
      </c>
      <c r="AI32" s="181" t="str">
        <f aca="false">IF(ISNUMBER(ŽIAK!AP27),IF(ŽIAK!AP27=6,"absl.",IF(ŽIAK!AP27=7,"osl",ŽIAK!AP27)),"")</f>
        <v/>
      </c>
      <c r="AJ32" s="181" t="str">
        <f aca="false">IF(ISNUMBER(ŽIAK!AQ27),IF(ŽIAK!AQ27=6,"absl.",IF(ŽIAK!AQ27=7,"osl",ŽIAK!AQ27)),"")</f>
        <v/>
      </c>
      <c r="AK32" s="181" t="str">
        <f aca="false">IF(ISNUMBER(ŽIAK!AR27),IF(ŽIAK!AR27=6,"absl.",IF(ŽIAK!AR27=7,"osl",ŽIAK!AR27)),"")</f>
        <v/>
      </c>
      <c r="AL32" s="181" t="str">
        <f aca="false">IF(ISNUMBER(ŽIAK!AS27),IF(ŽIAK!AS27=6,"absl.",IF(ŽIAK!AS27=7,"osl",ŽIAK!AS27)),"")</f>
        <v/>
      </c>
      <c r="AM32" s="181" t="str">
        <f aca="false">IF(ISNUMBER(ŽIAK!AT27),IF(ŽIAK!AT27=6,"absl.",IF(ŽIAK!AT27=7,"osl",ŽIAK!AT27)),"")</f>
        <v/>
      </c>
      <c r="AN32" s="181" t="str">
        <f aca="false">IF(ISNUMBER(ŽIAK!AU27),IF(ŽIAK!AU27=6,"absl.",IF(ŽIAK!AU27=7,"osl",ŽIAK!AU27)),"")</f>
        <v/>
      </c>
      <c r="AO32" s="181" t="str">
        <f aca="false">IF(ISNUMBER(ŽIAK!AV27),IF(ŽIAK!AV27=6,"absl.",IF(ŽIAK!AV27=7,"osl",ŽIAK!AV27)),"")</f>
        <v/>
      </c>
      <c r="AP32" s="181" t="str">
        <f aca="false">IF(ISNUMBER(ŽIAK!AW27),IF(ŽIAK!AW27=6,"absl.",IF(ŽIAK!AW27=7,"osl",ŽIAK!AW27)),"")</f>
        <v/>
      </c>
      <c r="AQ32" s="192" t="str">
        <f aca="false">IF(ISNUMBER(ŽIAK!BG27),IF(ŽIAK!BG27=6,"absl.",IF(ŽIAK!BG27=7,"osl",ŽIAK!BG27)),"")</f>
        <v>absl.</v>
      </c>
      <c r="AR32" s="193" t="str">
        <f aca="false">IF(ISNUMBER(ŽIAK!BH27),IF(ŽIAK!BH27=6,"absl.",IF(ŽIAK!BH27=7,"osl",ŽIAK!BH27)),"")</f>
        <v>absl.</v>
      </c>
      <c r="AS32" s="193" t="n">
        <f aca="false">IF(ISNUMBER(ŽIAK!BJ27),IF(ŽIAK!BJ27=6,"absl.",IF(ŽIAK!BJ27=7,"osl",ŽIAK!BJ27)),"")</f>
        <v>1</v>
      </c>
      <c r="AT32" s="193" t="n">
        <f aca="false">IF(ISNUMBER(ŽIAK!BK27),IF(ŽIAK!BK27=6,"absl.",IF(ŽIAK!BK27=7,"osl",ŽIAK!BK27)),"")</f>
        <v>1</v>
      </c>
      <c r="AU32" s="193" t="str">
        <f aca="false">IF(ISNUMBER(ŽIAK!BM27),IF(ŽIAK!BM27=6,"absl.",IF(ŽIAK!BM27=7,"osl",ŽIAK!BM27)),"")</f>
        <v/>
      </c>
      <c r="AV32" s="193" t="str">
        <f aca="false">IF(ISNUMBER(ŽIAK!BN27),IF(ŽIAK!BN27=6,"absl.",IF(ŽIAK!BN27=7,"osl",ŽIAK!BN27)),"")</f>
        <v/>
      </c>
      <c r="AW32" s="194" t="str">
        <f aca="false">IF(ISNUMBER(ŽIAK!BP27),IF(ŽIAK!BP27=6,"absl.",IF(ŽIAK!BP27=7,"osl",ŽIAK!BP27)),"")</f>
        <v/>
      </c>
      <c r="AX32" s="186" t="str">
        <f aca="false">IF(ISNUMBER(ŽIAK!BQ27),IF(ŽIAK!BQ27=6,"absl.",IF(ŽIAK!BQ27=7,"osl",ŽIAK!BQ27)),"")</f>
        <v/>
      </c>
      <c r="AY32" s="187" t="n">
        <f aca="false">IF(OR(ISNUMBER(F32),ISNUMBER(I32),ISNUMBER(K32),ISNUMBER(M32),ISNUMBER(O32),ISNUMBER(Q32),ISNUMBER(S32),ISNUMBER(U32),ISNUMBER(W32),ISNUMBER(Y32),ISNUMBER(AA32),ISNUMBER(AC32),ISNUMBER(AE32),ISNUMBER(AG32),ISNUMBER(AI32),ISNUMBER(AK32),ISNUMBER(AM32),ISNUMBER(AO32),ISNUMBER(AQ32),ISNUMBER(AS32),ISNUMBER(AU32),ISNUMBER(AW32)),AVERAGE(F32,I32,K32,M32,O32,Q32,S32,U32,W32,Y32,AA32,AC32,AE32,AG32,AI32,AK32,AM32,AO32,AQ32,AS32,AU32,AW32),"")</f>
        <v>2.66666666666667</v>
      </c>
      <c r="AZ32" s="187" t="n">
        <f aca="false">IF(OR(ISNUMBER(G32),ISNUMBER(J32),ISNUMBER(L32),ISNUMBER(N32),ISNUMBER(P32),ISNUMBER(R32),ISNUMBER(T32),ISNUMBER(V32),ISNUMBER(X32),ISNUMBER(Z32),ISNUMBER(AB32),ISNUMBER(AD32),ISNUMBER(AF32),ISNUMBER(AH32),ISNUMBER(AJ32),ISNUMBER(AL32),ISNUMBER(AN32),ISNUMBER(AP32),ISNUMBER(AR32),ISNUMBER(AT32),ISNUMBER(AV32),ISNUMBER(AX32)),AVERAGE(G32,J32,L32,N32,P32,R32,T32,V32,X32,Z32,AB32,AD32,AF32,AH32,AJ32,AL32,AN32,AP32,AR32,AT32,AV32,AX32),"")</f>
        <v>2.58333333333333</v>
      </c>
      <c r="BA32" s="188" t="str">
        <f aca="false">IF(AND(MAX(F32,I32,K32,M32,O32,Q32,S32,U32,W32,Y32,AA32,AC32,AE32,AG32,AI32,AK32,AM32,AO32,AQ32,AS32,AU32,AW32)&lt;3,AY32&lt;=1.5),"PsV",IF(AND(MAX(F32,I32,K32,M32,O32,Q32,S32,U32,W32,Y32,AA32,AC32,AE32,AG32,AI32,AK32,AM32,AO32,AQ32,AS32,AU32,AW32)&lt;4,AY32&lt;=2),"PVD",IF(AND(MAX(F32,I32,K32,M32,O32,Q32,S32,U32,W32,Y32,AA32,AC32,AE32,AG32,AI32,AK32,AM32,AO32,AQ32,AS32,AU32,AW32)&lt;&gt;5,ISNUMBER(AY32)),"P",IF(ISNUMBER(AY32),"N",""))))</f>
        <v>N</v>
      </c>
      <c r="BB32" s="188" t="str">
        <f aca="false">IF(AND(MAX(G32,J32,L32,N32,P32,R32,T32,V32,X32,Z32,AB32,AD32,AF32,AH32,AJ32,AL32,AN32,AP32,AR32,AT32,AV32,AX32)&lt;3,AZ32&lt;=1.5),"PsV",IF(AND(MAX(G32,J32,L32,N32,P32,R32,T32,V32,X32,Z32,AB32,AD32,AF32,AH32,AJ32,AL32,AN32,AP32,AR32,AT32,AV32,AX32)&lt;4,AZ32&lt;=2),"PVD",IF(AND(MAX(G32,J32,L32,N32,P32,R32,T32,V32,X32,Z32,AB32,AD32,AF32,AH32,AJ32,AL32,AN32,AP32,AR32,AT32,AV32,AX32)&lt;&gt;5,ISNUMBER(AZ32)),"P",IF(ISNUMBER(AZ32),"N",""))))</f>
        <v>N</v>
      </c>
      <c r="BC32" s="195" t="n">
        <f aca="false">ŽIAK!AX27</f>
        <v>60</v>
      </c>
      <c r="BD32" s="195" t="n">
        <f aca="false">ŽIAK!AZ27</f>
        <v>1</v>
      </c>
      <c r="BE32" s="195" t="n">
        <f aca="false">SUM(BC32:BD32)</f>
        <v>61</v>
      </c>
      <c r="BF32" s="195" t="n">
        <f aca="false">ŽIAK!AY27</f>
        <v>40</v>
      </c>
      <c r="BG32" s="195" t="n">
        <f aca="false">ŽIAK!BA27</f>
        <v>8</v>
      </c>
      <c r="BH32" s="195" t="n">
        <f aca="false">SUM(BF32:BG32)</f>
        <v>48</v>
      </c>
      <c r="BI32" s="195" t="n">
        <f aca="false">ŽIAK!BB27</f>
        <v>22</v>
      </c>
      <c r="BJ32" s="195" t="n">
        <f aca="false">ŽIAK!BD27</f>
        <v>0</v>
      </c>
      <c r="BK32" s="195" t="n">
        <f aca="false">SUM(BI32:BJ32)</f>
        <v>22</v>
      </c>
      <c r="BL32" s="195" t="n">
        <f aca="false">ŽIAK!BC27</f>
        <v>51</v>
      </c>
      <c r="BM32" s="195" t="n">
        <f aca="false">ŽIAK!BE27</f>
        <v>14</v>
      </c>
      <c r="BN32" s="195" t="n">
        <f aca="false">SUM(BL32:BM32)</f>
        <v>65</v>
      </c>
      <c r="BO32" s="195" t="n">
        <f aca="false">SUM(BC32,BI32)</f>
        <v>82</v>
      </c>
      <c r="BP32" s="195" t="n">
        <f aca="false">SUM(BD32,BJ32)</f>
        <v>1</v>
      </c>
      <c r="BQ32" s="195" t="n">
        <f aca="false">SUM(BP32,BO32)</f>
        <v>83</v>
      </c>
      <c r="BR32" s="196" t="n">
        <f aca="false">SUM(BF32,BL32)</f>
        <v>91</v>
      </c>
      <c r="BS32" s="196" t="n">
        <f aca="false">SUM(BG32,BM32)</f>
        <v>22</v>
      </c>
      <c r="BT32" s="197" t="n">
        <f aca="false">SUM(BR32:BS32)</f>
        <v>113</v>
      </c>
    </row>
    <row r="33" s="4" customFormat="true" ht="12.75" hidden="false" customHeight="false" outlineLevel="0" collapsed="false">
      <c r="A33" s="180" t="n">
        <f aca="false">IF(ISNUMBER(ŽIAK!A28),ŽIAK!A28,"")</f>
        <v>25</v>
      </c>
      <c r="B33" s="180" t="str">
        <f aca="false">IF(ISTEXT(ŽIAK!B28),ŽIAK!B28,"")</f>
        <v>Vladimír</v>
      </c>
      <c r="C33" s="180" t="str">
        <f aca="false">IF(ISTEXT(ŽIAK!C28),ŽIAK!C28,"")</f>
        <v>TUNDER</v>
      </c>
      <c r="D33" s="181" t="n">
        <f aca="false">IF(ISNUMBER(ŽIAK!K28),ŽIAK!K28,"")</f>
        <v>1</v>
      </c>
      <c r="E33" s="181" t="n">
        <f aca="false">IF(ISNUMBER(ŽIAK!L28),ŽIAK!L28,"")</f>
        <v>1</v>
      </c>
      <c r="F33" s="181" t="n">
        <f aca="false">IF(ISNUMBER(ŽIAK!M28),ŽIAK!M28,"")</f>
        <v>3</v>
      </c>
      <c r="G33" s="181" t="n">
        <f aca="false">IF(ISNUMBER(ŽIAK!N28),ŽIAK!N28,"")</f>
        <v>2</v>
      </c>
      <c r="H33" s="182" t="str">
        <f aca="false">IF(ŽIAK!O28="NEMECKÝ JAZYK","NJ",IF(ŽIAK!O28="ANGLICKÝ JAZYK","AJ",IF(ŽIAK!O28="RUSKÝ JAZYK","RJ","")))</f>
        <v>NJ</v>
      </c>
      <c r="I33" s="181" t="n">
        <f aca="false">IF(ISNUMBER(ŽIAK!P28),IF(ŽIAK!P28=6,"absl.",IF(ŽIAK!P28=7,"osl",ŽIAK!P28)),"")</f>
        <v>3</v>
      </c>
      <c r="J33" s="181" t="n">
        <f aca="false">IF(ISNUMBER(ŽIAK!Q28),IF(ŽIAK!Q28=6,"absl.",IF(ŽIAK!Q28=7,"osl",ŽIAK!Q28)),"")</f>
        <v>3</v>
      </c>
      <c r="K33" s="181" t="n">
        <f aca="false">IF(ISNUMBER(ŽIAK!R28),IF(ŽIAK!R28=6,"absl.",IF(ŽIAK!R28=7,"osl",ŽIAK!R28)),"")</f>
        <v>2</v>
      </c>
      <c r="L33" s="181" t="n">
        <f aca="false">IF(ISNUMBER(ŽIAK!S28),IF(ŽIAK!S28=6,"absl.",IF(ŽIAK!S28=7,"osl",ŽIAK!S28)),"")</f>
        <v>2</v>
      </c>
      <c r="M33" s="181" t="n">
        <f aca="false">IF(ISNUMBER(ŽIAK!T28),IF(ŽIAK!T28=6,"absl.",IF(ŽIAK!T28=7,"osl",ŽIAK!T28)),"")</f>
        <v>4</v>
      </c>
      <c r="N33" s="181" t="n">
        <f aca="false">IF(ISNUMBER(ŽIAK!U28),IF(ŽIAK!U28=6,"absl.",IF(ŽIAK!U28=7,"osl",ŽIAK!U28)),"")</f>
        <v>4</v>
      </c>
      <c r="O33" s="181" t="n">
        <f aca="false">IF(ISNUMBER(ŽIAK!V28),IF(ŽIAK!V28=6,"absl.",IF(ŽIAK!V28=7,"osl",ŽIAK!V28)),"")</f>
        <v>3</v>
      </c>
      <c r="P33" s="181" t="n">
        <f aca="false">IF(ISNUMBER(ŽIAK!W28),IF(ŽIAK!W28=6,"absl.",IF(ŽIAK!W28=7,"osl",ŽIAK!W28)),"")</f>
        <v>3</v>
      </c>
      <c r="Q33" s="181" t="n">
        <f aca="false">IF(ISNUMBER(ŽIAK!X28),IF(ŽIAK!X28=6,"absl.",IF(ŽIAK!X28=7,"osl",ŽIAK!X28)),"")</f>
        <v>1</v>
      </c>
      <c r="R33" s="181" t="n">
        <f aca="false">IF(ISNUMBER(ŽIAK!Y28),IF(ŽIAK!Y28=6,"absl.",IF(ŽIAK!Y28=7,"osl",ŽIAK!Y28)),"")</f>
        <v>2</v>
      </c>
      <c r="S33" s="181" t="n">
        <f aca="false">IF(ISNUMBER(ŽIAK!Z28),IF(ŽIAK!Z28=6,"absl.",IF(ŽIAK!Z28=7,"osl",ŽIAK!Z28)),"")</f>
        <v>1</v>
      </c>
      <c r="T33" s="181" t="n">
        <f aca="false">IF(ISNUMBER(ŽIAK!AA28),IF(ŽIAK!AA28=6,"absl.",IF(ŽIAK!AA28=7,"osl",ŽIAK!AA28)),"")</f>
        <v>1</v>
      </c>
      <c r="U33" s="181" t="n">
        <f aca="false">IF(ISNUMBER(ŽIAK!AB28),IF(ŽIAK!AB28=6,"absl.",IF(ŽIAK!AB28=7,"osl",ŽIAK!AB28)),"")</f>
        <v>2</v>
      </c>
      <c r="V33" s="181" t="n">
        <f aca="false">IF(ISNUMBER(ŽIAK!AC28),IF(ŽIAK!AC28=6,"absl.",IF(ŽIAK!AC28=7,"osl",ŽIAK!AC28)),"")</f>
        <v>2</v>
      </c>
      <c r="W33" s="181" t="n">
        <f aca="false">IF(ISNUMBER(ŽIAK!AD28),IF(ŽIAK!AD28=6,"absl.",IF(ŽIAK!AD28=7,"osl",ŽIAK!AD28)),"")</f>
        <v>3</v>
      </c>
      <c r="X33" s="181" t="n">
        <f aca="false">IF(ISNUMBER(ŽIAK!AE28),IF(ŽIAK!AE28=6,"absl.",IF(ŽIAK!AE28=7,"osl",ŽIAK!AE28)),"")</f>
        <v>3</v>
      </c>
      <c r="Y33" s="181" t="n">
        <f aca="false">IF(ISNUMBER(ŽIAK!AF28),IF(ŽIAK!AF28=6,"absl.",IF(ŽIAK!AF28=7,"osl",ŽIAK!AF28)),"")</f>
        <v>1</v>
      </c>
      <c r="Z33" s="181" t="n">
        <f aca="false">IF(ISNUMBER(ŽIAK!AG28),IF(ŽIAK!AG28=6,"absl.",IF(ŽIAK!AG28=7,"osl",ŽIAK!AG28)),"")</f>
        <v>3</v>
      </c>
      <c r="AA33" s="181" t="n">
        <f aca="false">IF(ISNUMBER(ŽIAK!AH28),IF(ŽIAK!AH28=6,"absl.",IF(ŽIAK!AH28=7,"osl",ŽIAK!AH28)),"")</f>
        <v>1</v>
      </c>
      <c r="AB33" s="181" t="n">
        <f aca="false">IF(ISNUMBER(ŽIAK!AI28),IF(ŽIAK!AI28=6,"absl.",IF(ŽIAK!AI28=7,"osl",ŽIAK!AI28)),"")</f>
        <v>1</v>
      </c>
      <c r="AC33" s="181" t="str">
        <f aca="false">IF(ISNUMBER(ŽIAK!AJ28),IF(ŽIAK!AJ28=6,"absl.",IF(ŽIAK!AJ28=7,"osl",ŽIAK!AJ28)),"")</f>
        <v/>
      </c>
      <c r="AD33" s="181" t="str">
        <f aca="false">IF(ISNUMBER(ŽIAK!AK28),IF(ŽIAK!AK28=6,"absl.",IF(ŽIAK!AK28=7,"osl",ŽIAK!AK28)),"")</f>
        <v/>
      </c>
      <c r="AE33" s="181" t="str">
        <f aca="false">IF(ISNUMBER(ŽIAK!AL28),IF(ŽIAK!AL28=6,"absl.",IF(ŽIAK!AL28=7,"osl",ŽIAK!AL28)),"")</f>
        <v/>
      </c>
      <c r="AF33" s="181" t="str">
        <f aca="false">IF(ISNUMBER(ŽIAK!AM28),IF(ŽIAK!AM28=6,"absl.",IF(ŽIAK!AM28=7,"osl",ŽIAK!AM28)),"")</f>
        <v/>
      </c>
      <c r="AG33" s="181" t="str">
        <f aca="false">IF(ISNUMBER(ŽIAK!AN28),IF(ŽIAK!AN28=6,"absl.",IF(ŽIAK!AN28=7,"osl",ŽIAK!AN28)),"")</f>
        <v/>
      </c>
      <c r="AH33" s="181" t="str">
        <f aca="false">IF(ISNUMBER(ŽIAK!AO28),IF(ŽIAK!AO28=6,"absl.",IF(ŽIAK!AO28=7,"osl",ŽIAK!AO28)),"")</f>
        <v/>
      </c>
      <c r="AI33" s="181" t="str">
        <f aca="false">IF(ISNUMBER(ŽIAK!AP28),IF(ŽIAK!AP28=6,"absl.",IF(ŽIAK!AP28=7,"osl",ŽIAK!AP28)),"")</f>
        <v/>
      </c>
      <c r="AJ33" s="181" t="str">
        <f aca="false">IF(ISNUMBER(ŽIAK!AQ28),IF(ŽIAK!AQ28=6,"absl.",IF(ŽIAK!AQ28=7,"osl",ŽIAK!AQ28)),"")</f>
        <v/>
      </c>
      <c r="AK33" s="181" t="str">
        <f aca="false">IF(ISNUMBER(ŽIAK!AR28),IF(ŽIAK!AR28=6,"absl.",IF(ŽIAK!AR28=7,"osl",ŽIAK!AR28)),"")</f>
        <v/>
      </c>
      <c r="AL33" s="181" t="str">
        <f aca="false">IF(ISNUMBER(ŽIAK!AS28),IF(ŽIAK!AS28=6,"absl.",IF(ŽIAK!AS28=7,"osl",ŽIAK!AS28)),"")</f>
        <v/>
      </c>
      <c r="AM33" s="181" t="str">
        <f aca="false">IF(ISNUMBER(ŽIAK!AT28),IF(ŽIAK!AT28=6,"absl.",IF(ŽIAK!AT28=7,"osl",ŽIAK!AT28)),"")</f>
        <v/>
      </c>
      <c r="AN33" s="181" t="str">
        <f aca="false">IF(ISNUMBER(ŽIAK!AU28),IF(ŽIAK!AU28=6,"absl.",IF(ŽIAK!AU28=7,"osl",ŽIAK!AU28)),"")</f>
        <v/>
      </c>
      <c r="AO33" s="181" t="str">
        <f aca="false">IF(ISNUMBER(ŽIAK!AV28),IF(ŽIAK!AV28=6,"absl.",IF(ŽIAK!AV28=7,"osl",ŽIAK!AV28)),"")</f>
        <v/>
      </c>
      <c r="AP33" s="181" t="str">
        <f aca="false">IF(ISNUMBER(ŽIAK!AW28),IF(ŽIAK!AW28=6,"absl.",IF(ŽIAK!AW28=7,"osl",ŽIAK!AW28)),"")</f>
        <v/>
      </c>
      <c r="AQ33" s="192" t="str">
        <f aca="false">IF(ISNUMBER(ŽIAK!BG28),IF(ŽIAK!BG28=6,"absl.",IF(ŽIAK!BG28=7,"osl",ŽIAK!BG28)),"")</f>
        <v>absl.</v>
      </c>
      <c r="AR33" s="193" t="str">
        <f aca="false">IF(ISNUMBER(ŽIAK!BH28),IF(ŽIAK!BH28=6,"absl.",IF(ŽIAK!BH28=7,"osl",ŽIAK!BH28)),"")</f>
        <v>absl.</v>
      </c>
      <c r="AS33" s="193" t="n">
        <f aca="false">IF(ISNUMBER(ŽIAK!BJ28),IF(ŽIAK!BJ28=6,"absl.",IF(ŽIAK!BJ28=7,"osl",ŽIAK!BJ28)),"")</f>
        <v>1</v>
      </c>
      <c r="AT33" s="193" t="n">
        <f aca="false">IF(ISNUMBER(ŽIAK!BK28),IF(ŽIAK!BK28=6,"absl.",IF(ŽIAK!BK28=7,"osl",ŽIAK!BK28)),"")</f>
        <v>1</v>
      </c>
      <c r="AU33" s="193" t="str">
        <f aca="false">IF(ISNUMBER(ŽIAK!BM28),IF(ŽIAK!BM28=6,"absl.",IF(ŽIAK!BM28=7,"osl",ŽIAK!BM28)),"")</f>
        <v/>
      </c>
      <c r="AV33" s="193" t="str">
        <f aca="false">IF(ISNUMBER(ŽIAK!BN28),IF(ŽIAK!BN28=6,"absl.",IF(ŽIAK!BN28=7,"osl",ŽIAK!BN28)),"")</f>
        <v/>
      </c>
      <c r="AW33" s="194" t="str">
        <f aca="false">IF(ISNUMBER(ŽIAK!BP28),IF(ŽIAK!BP28=6,"absl.",IF(ŽIAK!BP28=7,"osl",ŽIAK!BP28)),"")</f>
        <v/>
      </c>
      <c r="AX33" s="186" t="str">
        <f aca="false">IF(ISNUMBER(ŽIAK!BQ28),IF(ŽIAK!BQ28=6,"absl.",IF(ŽIAK!BQ28=7,"osl",ŽIAK!BQ28)),"")</f>
        <v/>
      </c>
      <c r="AY33" s="187" t="n">
        <f aca="false">IF(OR(ISNUMBER(F33),ISNUMBER(I33),ISNUMBER(K33),ISNUMBER(M33),ISNUMBER(O33),ISNUMBER(Q33),ISNUMBER(S33),ISNUMBER(U33),ISNUMBER(W33),ISNUMBER(Y33),ISNUMBER(AA33),ISNUMBER(AC33),ISNUMBER(AE33),ISNUMBER(AG33),ISNUMBER(AI33),ISNUMBER(AK33),ISNUMBER(AM33),ISNUMBER(AO33),ISNUMBER(AQ33),ISNUMBER(AS33),ISNUMBER(AU33),ISNUMBER(AW33)),AVERAGE(F33,I33,K33,M33,O33,Q33,S33,U33,W33,Y33,AA33,AC33,AE33,AG33,AI33,AK33,AM33,AO33,AQ33,AS33,AU33,AW33),"")</f>
        <v>2.08333333333333</v>
      </c>
      <c r="AZ33" s="187" t="n">
        <f aca="false">IF(OR(ISNUMBER(G33),ISNUMBER(J33),ISNUMBER(L33),ISNUMBER(N33),ISNUMBER(P33),ISNUMBER(R33),ISNUMBER(T33),ISNUMBER(V33),ISNUMBER(X33),ISNUMBER(Z33),ISNUMBER(AB33),ISNUMBER(AD33),ISNUMBER(AF33),ISNUMBER(AH33),ISNUMBER(AJ33),ISNUMBER(AL33),ISNUMBER(AN33),ISNUMBER(AP33),ISNUMBER(AR33),ISNUMBER(AT33),ISNUMBER(AV33),ISNUMBER(AX33)),AVERAGE(G33,J33,L33,N33,P33,R33,T33,V33,X33,Z33,AB33,AD33,AF33,AH33,AJ33,AL33,AN33,AP33,AR33,AT33,AV33,AX33),"")</f>
        <v>2.25</v>
      </c>
      <c r="BA33" s="188" t="str">
        <f aca="false">IF(AND(MAX(F33,I33,K33,M33,O33,Q33,S33,U33,W33,Y33,AA33,AC33,AE33,AG33,AI33,AK33,AM33,AO33,AQ33,AS33,AU33,AW33)&lt;3,AY33&lt;=1.5),"PsV",IF(AND(MAX(F33,I33,K33,M33,O33,Q33,S33,U33,W33,Y33,AA33,AC33,AE33,AG33,AI33,AK33,AM33,AO33,AQ33,AS33,AU33,AW33)&lt;4,AY33&lt;=2),"PVD",IF(AND(MAX(F33,I33,K33,M33,O33,Q33,S33,U33,W33,Y33,AA33,AC33,AE33,AG33,AI33,AK33,AM33,AO33,AQ33,AS33,AU33,AW33)&lt;&gt;5,ISNUMBER(AY33)),"P",IF(ISNUMBER(AY33),"N",""))))</f>
        <v>P</v>
      </c>
      <c r="BB33" s="188" t="str">
        <f aca="false">IF(AND(MAX(G33,J33,L33,N33,P33,R33,T33,V33,X33,Z33,AB33,AD33,AF33,AH33,AJ33,AL33,AN33,AP33,AR33,AT33,AV33,AX33)&lt;3,AZ33&lt;=1.5),"PsV",IF(AND(MAX(G33,J33,L33,N33,P33,R33,T33,V33,X33,Z33,AB33,AD33,AF33,AH33,AJ33,AL33,AN33,AP33,AR33,AT33,AV33,AX33)&lt;4,AZ33&lt;=2),"PVD",IF(AND(MAX(G33,J33,L33,N33,P33,R33,T33,V33,X33,Z33,AB33,AD33,AF33,AH33,AJ33,AL33,AN33,AP33,AR33,AT33,AV33,AX33)&lt;&gt;5,ISNUMBER(AZ33)),"P",IF(ISNUMBER(AZ33),"N",""))))</f>
        <v>P</v>
      </c>
      <c r="BC33" s="195" t="n">
        <f aca="false">ŽIAK!AX28</f>
        <v>6</v>
      </c>
      <c r="BD33" s="195" t="n">
        <f aca="false">ŽIAK!AZ28</f>
        <v>0</v>
      </c>
      <c r="BE33" s="195" t="n">
        <f aca="false">SUM(BC33:BD33)</f>
        <v>6</v>
      </c>
      <c r="BF33" s="195" t="n">
        <f aca="false">ŽIAK!AY28</f>
        <v>81</v>
      </c>
      <c r="BG33" s="195" t="n">
        <f aca="false">ŽIAK!BA28</f>
        <v>0</v>
      </c>
      <c r="BH33" s="195" t="n">
        <f aca="false">SUM(BF33:BG33)</f>
        <v>81</v>
      </c>
      <c r="BI33" s="195" t="n">
        <f aca="false">ŽIAK!BB28</f>
        <v>1</v>
      </c>
      <c r="BJ33" s="195" t="n">
        <f aca="false">ŽIAK!BD28</f>
        <v>0</v>
      </c>
      <c r="BK33" s="195" t="n">
        <f aca="false">SUM(BI33:BJ33)</f>
        <v>1</v>
      </c>
      <c r="BL33" s="195" t="n">
        <f aca="false">ŽIAK!BC28</f>
        <v>35</v>
      </c>
      <c r="BM33" s="195" t="n">
        <f aca="false">ŽIAK!BE28</f>
        <v>0</v>
      </c>
      <c r="BN33" s="195" t="n">
        <f aca="false">SUM(BL33:BM33)</f>
        <v>35</v>
      </c>
      <c r="BO33" s="195" t="n">
        <f aca="false">SUM(BC33,BI33)</f>
        <v>7</v>
      </c>
      <c r="BP33" s="195" t="n">
        <f aca="false">SUM(BD33,BJ33)</f>
        <v>0</v>
      </c>
      <c r="BQ33" s="195" t="n">
        <f aca="false">SUM(BP33,BO33)</f>
        <v>7</v>
      </c>
      <c r="BR33" s="196" t="n">
        <f aca="false">SUM(BF33,BL33)</f>
        <v>116</v>
      </c>
      <c r="BS33" s="196" t="n">
        <f aca="false">SUM(BG33,BM33)</f>
        <v>0</v>
      </c>
      <c r="BT33" s="197" t="n">
        <f aca="false">SUM(BR33:BS33)</f>
        <v>116</v>
      </c>
    </row>
    <row r="34" s="4" customFormat="true" ht="12.75" hidden="false" customHeight="false" outlineLevel="0" collapsed="false">
      <c r="A34" s="180" t="n">
        <f aca="false">IF(ISNUMBER(ŽIAK!A29),ŽIAK!A29,"")</f>
        <v>26</v>
      </c>
      <c r="B34" s="180" t="str">
        <f aca="false">IF(ISTEXT(ŽIAK!B29),ŽIAK!B29,"")</f>
        <v>Ľubomíra</v>
      </c>
      <c r="C34" s="180" t="str">
        <f aca="false">IF(ISTEXT(ŽIAK!C29),ŽIAK!C29,"")</f>
        <v>ŽALATKOVÁ</v>
      </c>
      <c r="D34" s="181" t="n">
        <f aca="false">IF(ISNUMBER(ŽIAK!K29),ŽIAK!K29,"")</f>
        <v>1</v>
      </c>
      <c r="E34" s="181" t="n">
        <f aca="false">IF(ISNUMBER(ŽIAK!L29),ŽIAK!L29,"")</f>
        <v>1</v>
      </c>
      <c r="F34" s="181" t="n">
        <f aca="false">IF(ISNUMBER(ŽIAK!M29),ŽIAK!M29,"")</f>
        <v>2</v>
      </c>
      <c r="G34" s="181" t="n">
        <f aca="false">IF(ISNUMBER(ŽIAK!N29),ŽIAK!N29,"")</f>
        <v>2</v>
      </c>
      <c r="H34" s="182" t="str">
        <f aca="false">IF(ŽIAK!O29="NEMECKÝ JAZYK","NJ",IF(ŽIAK!O29="ANGLICKÝ JAZYK","AJ",IF(ŽIAK!O29="RUSKÝ JAZYK","RJ","")))</f>
        <v>NJ</v>
      </c>
      <c r="I34" s="181" t="n">
        <f aca="false">IF(ISNUMBER(ŽIAK!P29),IF(ŽIAK!P29=6,"absl.",IF(ŽIAK!P29=7,"osl",ŽIAK!P29)),"")</f>
        <v>2</v>
      </c>
      <c r="J34" s="181" t="n">
        <f aca="false">IF(ISNUMBER(ŽIAK!Q29),IF(ŽIAK!Q29=6,"absl.",IF(ŽIAK!Q29=7,"osl",ŽIAK!Q29)),"")</f>
        <v>2</v>
      </c>
      <c r="K34" s="181" t="n">
        <f aca="false">IF(ISNUMBER(ŽIAK!R29),IF(ŽIAK!R29=6,"absl.",IF(ŽIAK!R29=7,"osl",ŽIAK!R29)),"")</f>
        <v>2</v>
      </c>
      <c r="L34" s="181" t="n">
        <f aca="false">IF(ISNUMBER(ŽIAK!S29),IF(ŽIAK!S29=6,"absl.",IF(ŽIAK!S29=7,"osl",ŽIAK!S29)),"")</f>
        <v>2</v>
      </c>
      <c r="M34" s="181" t="n">
        <f aca="false">IF(ISNUMBER(ŽIAK!T29),IF(ŽIAK!T29=6,"absl.",IF(ŽIAK!T29=7,"osl",ŽIAK!T29)),"")</f>
        <v>3</v>
      </c>
      <c r="N34" s="181" t="n">
        <f aca="false">IF(ISNUMBER(ŽIAK!U29),IF(ŽIAK!U29=6,"absl.",IF(ŽIAK!U29=7,"osl",ŽIAK!U29)),"")</f>
        <v>3</v>
      </c>
      <c r="O34" s="181" t="n">
        <f aca="false">IF(ISNUMBER(ŽIAK!V29),IF(ŽIAK!V29=6,"absl.",IF(ŽIAK!V29=7,"osl",ŽIAK!V29)),"")</f>
        <v>2</v>
      </c>
      <c r="P34" s="181" t="n">
        <f aca="false">IF(ISNUMBER(ŽIAK!W29),IF(ŽIAK!W29=6,"absl.",IF(ŽIAK!W29=7,"osl",ŽIAK!W29)),"")</f>
        <v>3</v>
      </c>
      <c r="Q34" s="181" t="n">
        <f aca="false">IF(ISNUMBER(ŽIAK!X29),IF(ŽIAK!X29=6,"absl.",IF(ŽIAK!X29=7,"osl",ŽIAK!X29)),"")</f>
        <v>2</v>
      </c>
      <c r="R34" s="181" t="n">
        <f aca="false">IF(ISNUMBER(ŽIAK!Y29),IF(ŽIAK!Y29=6,"absl.",IF(ŽIAK!Y29=7,"osl",ŽIAK!Y29)),"")</f>
        <v>2</v>
      </c>
      <c r="S34" s="181" t="n">
        <f aca="false">IF(ISNUMBER(ŽIAK!Z29),IF(ŽIAK!Z29=6,"absl.",IF(ŽIAK!Z29=7,"osl",ŽIAK!Z29)),"")</f>
        <v>2</v>
      </c>
      <c r="T34" s="181" t="n">
        <f aca="false">IF(ISNUMBER(ŽIAK!AA29),IF(ŽIAK!AA29=6,"absl.",IF(ŽIAK!AA29=7,"osl",ŽIAK!AA29)),"")</f>
        <v>2</v>
      </c>
      <c r="U34" s="181" t="n">
        <f aca="false">IF(ISNUMBER(ŽIAK!AB29),IF(ŽIAK!AB29=6,"absl.",IF(ŽIAK!AB29=7,"osl",ŽIAK!AB29)),"")</f>
        <v>2</v>
      </c>
      <c r="V34" s="181" t="n">
        <f aca="false">IF(ISNUMBER(ŽIAK!AC29),IF(ŽIAK!AC29=6,"absl.",IF(ŽIAK!AC29=7,"osl",ŽIAK!AC29)),"")</f>
        <v>2</v>
      </c>
      <c r="W34" s="181" t="n">
        <f aca="false">IF(ISNUMBER(ŽIAK!AD29),IF(ŽIAK!AD29=6,"absl.",IF(ŽIAK!AD29=7,"osl",ŽIAK!AD29)),"")</f>
        <v>3</v>
      </c>
      <c r="X34" s="181" t="n">
        <f aca="false">IF(ISNUMBER(ŽIAK!AE29),IF(ŽIAK!AE29=6,"absl.",IF(ŽIAK!AE29=7,"osl",ŽIAK!AE29)),"")</f>
        <v>2</v>
      </c>
      <c r="Y34" s="181" t="n">
        <f aca="false">IF(ISNUMBER(ŽIAK!AF29),IF(ŽIAK!AF29=6,"absl.",IF(ŽIAK!AF29=7,"osl",ŽIAK!AF29)),"")</f>
        <v>1</v>
      </c>
      <c r="Z34" s="181" t="n">
        <f aca="false">IF(ISNUMBER(ŽIAK!AG29),IF(ŽIAK!AG29=6,"absl.",IF(ŽIAK!AG29=7,"osl",ŽIAK!AG29)),"")</f>
        <v>1</v>
      </c>
      <c r="AA34" s="181" t="n">
        <f aca="false">IF(ISNUMBER(ŽIAK!AH29),IF(ŽIAK!AH29=6,"absl.",IF(ŽIAK!AH29=7,"osl",ŽIAK!AH29)),"")</f>
        <v>2</v>
      </c>
      <c r="AB34" s="181" t="n">
        <f aca="false">IF(ISNUMBER(ŽIAK!AI29),IF(ŽIAK!AI29=6,"absl.",IF(ŽIAK!AI29=7,"osl",ŽIAK!AI29)),"")</f>
        <v>1</v>
      </c>
      <c r="AC34" s="181" t="str">
        <f aca="false">IF(ISNUMBER(ŽIAK!AJ29),IF(ŽIAK!AJ29=6,"absl.",IF(ŽIAK!AJ29=7,"osl",ŽIAK!AJ29)),"")</f>
        <v/>
      </c>
      <c r="AD34" s="181" t="str">
        <f aca="false">IF(ISNUMBER(ŽIAK!AK29),IF(ŽIAK!AK29=6,"absl.",IF(ŽIAK!AK29=7,"osl",ŽIAK!AK29)),"")</f>
        <v/>
      </c>
      <c r="AE34" s="181" t="str">
        <f aca="false">IF(ISNUMBER(ŽIAK!AL29),IF(ŽIAK!AL29=6,"absl.",IF(ŽIAK!AL29=7,"osl",ŽIAK!AL29)),"")</f>
        <v/>
      </c>
      <c r="AF34" s="181" t="str">
        <f aca="false">IF(ISNUMBER(ŽIAK!AM29),IF(ŽIAK!AM29=6,"absl.",IF(ŽIAK!AM29=7,"osl",ŽIAK!AM29)),"")</f>
        <v/>
      </c>
      <c r="AG34" s="181" t="str">
        <f aca="false">IF(ISNUMBER(ŽIAK!AN29),IF(ŽIAK!AN29=6,"absl.",IF(ŽIAK!AN29=7,"osl",ŽIAK!AN29)),"")</f>
        <v/>
      </c>
      <c r="AH34" s="181" t="str">
        <f aca="false">IF(ISNUMBER(ŽIAK!AO29),IF(ŽIAK!AO29=6,"absl.",IF(ŽIAK!AO29=7,"osl",ŽIAK!AO29)),"")</f>
        <v/>
      </c>
      <c r="AI34" s="181" t="str">
        <f aca="false">IF(ISNUMBER(ŽIAK!AP29),IF(ŽIAK!AP29=6,"absl.",IF(ŽIAK!AP29=7,"osl",ŽIAK!AP29)),"")</f>
        <v/>
      </c>
      <c r="AJ34" s="181" t="str">
        <f aca="false">IF(ISNUMBER(ŽIAK!AQ29),IF(ŽIAK!AQ29=6,"absl.",IF(ŽIAK!AQ29=7,"osl",ŽIAK!AQ29)),"")</f>
        <v/>
      </c>
      <c r="AK34" s="181" t="str">
        <f aca="false">IF(ISNUMBER(ŽIAK!AR29),IF(ŽIAK!AR29=6,"absl.",IF(ŽIAK!AR29=7,"osl",ŽIAK!AR29)),"")</f>
        <v/>
      </c>
      <c r="AL34" s="181" t="str">
        <f aca="false">IF(ISNUMBER(ŽIAK!AS29),IF(ŽIAK!AS29=6,"absl.",IF(ŽIAK!AS29=7,"osl",ŽIAK!AS29)),"")</f>
        <v/>
      </c>
      <c r="AM34" s="181" t="str">
        <f aca="false">IF(ISNUMBER(ŽIAK!AT29),IF(ŽIAK!AT29=6,"absl.",IF(ŽIAK!AT29=7,"osl",ŽIAK!AT29)),"")</f>
        <v/>
      </c>
      <c r="AN34" s="181" t="str">
        <f aca="false">IF(ISNUMBER(ŽIAK!AU29),IF(ŽIAK!AU29=6,"absl.",IF(ŽIAK!AU29=7,"osl",ŽIAK!AU29)),"")</f>
        <v/>
      </c>
      <c r="AO34" s="181" t="str">
        <f aca="false">IF(ISNUMBER(ŽIAK!AV29),IF(ŽIAK!AV29=6,"absl.",IF(ŽIAK!AV29=7,"osl",ŽIAK!AV29)),"")</f>
        <v/>
      </c>
      <c r="AP34" s="181" t="str">
        <f aca="false">IF(ISNUMBER(ŽIAK!AW29),IF(ŽIAK!AW29=6,"absl.",IF(ŽIAK!AW29=7,"osl",ŽIAK!AW29)),"")</f>
        <v/>
      </c>
      <c r="AQ34" s="192" t="str">
        <f aca="false">IF(ISNUMBER(ŽIAK!BG29),IF(ŽIAK!BG29=6,"absl.",IF(ŽIAK!BG29=7,"osl",ŽIAK!BG29)),"")</f>
        <v>absl.</v>
      </c>
      <c r="AR34" s="193" t="str">
        <f aca="false">IF(ISNUMBER(ŽIAK!BH29),IF(ŽIAK!BH29=6,"absl.",IF(ŽIAK!BH29=7,"osl",ŽIAK!BH29)),"")</f>
        <v>absl.</v>
      </c>
      <c r="AS34" s="193" t="n">
        <f aca="false">IF(ISNUMBER(ŽIAK!BJ29),IF(ŽIAK!BJ29=6,"absl.",IF(ŽIAK!BJ29=7,"osl",ŽIAK!BJ29)),"")</f>
        <v>1</v>
      </c>
      <c r="AT34" s="193" t="n">
        <f aca="false">IF(ISNUMBER(ŽIAK!BK29),IF(ŽIAK!BK29=6,"absl.",IF(ŽIAK!BK29=7,"osl",ŽIAK!BK29)),"")</f>
        <v>1</v>
      </c>
      <c r="AU34" s="193" t="str">
        <f aca="false">IF(ISNUMBER(ŽIAK!BM29),IF(ŽIAK!BM29=6,"absl.",IF(ŽIAK!BM29=7,"osl",ŽIAK!BM29)),"")</f>
        <v/>
      </c>
      <c r="AV34" s="193" t="str">
        <f aca="false">IF(ISNUMBER(ŽIAK!BN29),IF(ŽIAK!BN29=6,"absl.",IF(ŽIAK!BN29=7,"osl",ŽIAK!BN29)),"")</f>
        <v/>
      </c>
      <c r="AW34" s="194" t="str">
        <f aca="false">IF(ISNUMBER(ŽIAK!BP29),IF(ŽIAK!BP29=6,"absl.",IF(ŽIAK!BP29=7,"osl",ŽIAK!BP29)),"")</f>
        <v/>
      </c>
      <c r="AX34" s="186" t="str">
        <f aca="false">IF(ISNUMBER(ŽIAK!BQ29),IF(ŽIAK!BQ29=6,"absl.",IF(ŽIAK!BQ29=7,"osl",ŽIAK!BQ29)),"")</f>
        <v/>
      </c>
      <c r="AY34" s="187" t="n">
        <f aca="false">IF(OR(ISNUMBER(F34),ISNUMBER(I34),ISNUMBER(K34),ISNUMBER(M34),ISNUMBER(O34),ISNUMBER(Q34),ISNUMBER(S34),ISNUMBER(U34),ISNUMBER(W34),ISNUMBER(Y34),ISNUMBER(AA34),ISNUMBER(AC34),ISNUMBER(AE34),ISNUMBER(AG34),ISNUMBER(AI34),ISNUMBER(AK34),ISNUMBER(AM34),ISNUMBER(AO34),ISNUMBER(AQ34),ISNUMBER(AS34),ISNUMBER(AU34),ISNUMBER(AW34)),AVERAGE(F34,I34,K34,M34,O34,Q34,S34,U34,W34,Y34,AA34,AC34,AE34,AG34,AI34,AK34,AM34,AO34,AQ34,AS34,AU34,AW34),"")</f>
        <v>2</v>
      </c>
      <c r="AZ34" s="187" t="n">
        <f aca="false">IF(OR(ISNUMBER(G34),ISNUMBER(J34),ISNUMBER(L34),ISNUMBER(N34),ISNUMBER(P34),ISNUMBER(R34),ISNUMBER(T34),ISNUMBER(V34),ISNUMBER(X34),ISNUMBER(Z34),ISNUMBER(AB34),ISNUMBER(AD34),ISNUMBER(AF34),ISNUMBER(AH34),ISNUMBER(AJ34),ISNUMBER(AL34),ISNUMBER(AN34),ISNUMBER(AP34),ISNUMBER(AR34),ISNUMBER(AT34),ISNUMBER(AV34),ISNUMBER(AX34)),AVERAGE(G34,J34,L34,N34,P34,R34,T34,V34,X34,Z34,AB34,AD34,AF34,AH34,AJ34,AL34,AN34,AP34,AR34,AT34,AV34,AX34),"")</f>
        <v>1.91666666666667</v>
      </c>
      <c r="BA34" s="188" t="str">
        <f aca="false">IF(AND(MAX(F34,I34,K34,M34,O34,Q34,S34,U34,W34,Y34,AA34,AC34,AE34,AG34,AI34,AK34,AM34,AO34,AQ34,AS34,AU34,AW34)&lt;3,AY34&lt;=1.5),"PsV",IF(AND(MAX(F34,I34,K34,M34,O34,Q34,S34,U34,W34,Y34,AA34,AC34,AE34,AG34,AI34,AK34,AM34,AO34,AQ34,AS34,AU34,AW34)&lt;4,AY34&lt;=2),"PVD",IF(AND(MAX(F34,I34,K34,M34,O34,Q34,S34,U34,W34,Y34,AA34,AC34,AE34,AG34,AI34,AK34,AM34,AO34,AQ34,AS34,AU34,AW34)&lt;&gt;5,ISNUMBER(AY34)),"P",IF(ISNUMBER(AY34),"N",""))))</f>
        <v>PVD</v>
      </c>
      <c r="BB34" s="188" t="str">
        <f aca="false">IF(AND(MAX(G34,J34,L34,N34,P34,R34,T34,V34,X34,Z34,AB34,AD34,AF34,AH34,AJ34,AL34,AN34,AP34,AR34,AT34,AV34,AX34)&lt;3,AZ34&lt;=1.5),"PsV",IF(AND(MAX(G34,J34,L34,N34,P34,R34,T34,V34,X34,Z34,AB34,AD34,AF34,AH34,AJ34,AL34,AN34,AP34,AR34,AT34,AV34,AX34)&lt;4,AZ34&lt;=2),"PVD",IF(AND(MAX(G34,J34,L34,N34,P34,R34,T34,V34,X34,Z34,AB34,AD34,AF34,AH34,AJ34,AL34,AN34,AP34,AR34,AT34,AV34,AX34)&lt;&gt;5,ISNUMBER(AZ34)),"P",IF(ISNUMBER(AZ34),"N",""))))</f>
        <v>PVD</v>
      </c>
      <c r="BC34" s="198" t="n">
        <f aca="false">ŽIAK!AX29</f>
        <v>15</v>
      </c>
      <c r="BD34" s="198" t="n">
        <f aca="false">ŽIAK!AZ29</f>
        <v>0</v>
      </c>
      <c r="BE34" s="198" t="n">
        <f aca="false">SUM(BC34:BD34)</f>
        <v>15</v>
      </c>
      <c r="BF34" s="198" t="n">
        <f aca="false">ŽIAK!AY29</f>
        <v>58</v>
      </c>
      <c r="BG34" s="198" t="n">
        <f aca="false">ŽIAK!BA29</f>
        <v>1</v>
      </c>
      <c r="BH34" s="198" t="n">
        <f aca="false">SUM(BF34:BG34)</f>
        <v>59</v>
      </c>
      <c r="BI34" s="198" t="n">
        <f aca="false">ŽIAK!BB29</f>
        <v>14</v>
      </c>
      <c r="BJ34" s="198" t="n">
        <f aca="false">ŽIAK!BD29</f>
        <v>0</v>
      </c>
      <c r="BK34" s="198" t="n">
        <f aca="false">SUM(BI34:BJ34)</f>
        <v>14</v>
      </c>
      <c r="BL34" s="198" t="n">
        <f aca="false">ŽIAK!BC29</f>
        <v>14</v>
      </c>
      <c r="BM34" s="198" t="n">
        <f aca="false">ŽIAK!BE29</f>
        <v>0</v>
      </c>
      <c r="BN34" s="198" t="n">
        <f aca="false">SUM(BL34:BM34)</f>
        <v>14</v>
      </c>
      <c r="BO34" s="198" t="n">
        <f aca="false">SUM(BC34,BI34)</f>
        <v>29</v>
      </c>
      <c r="BP34" s="198" t="n">
        <f aca="false">SUM(BD34,BJ34)</f>
        <v>0</v>
      </c>
      <c r="BQ34" s="198" t="n">
        <f aca="false">SUM(BP34,BO34)</f>
        <v>29</v>
      </c>
      <c r="BR34" s="199" t="n">
        <f aca="false">SUM(BF34,BL34)</f>
        <v>72</v>
      </c>
      <c r="BS34" s="199" t="n">
        <f aca="false">SUM(BG34,BM34)</f>
        <v>1</v>
      </c>
      <c r="BT34" s="200" t="n">
        <f aca="false">SUM(BR34:BS34)</f>
        <v>73</v>
      </c>
    </row>
    <row r="35" s="4" customFormat="true" ht="12.75" hidden="false" customHeight="false" outlineLevel="0" collapsed="false">
      <c r="A35" s="180" t="str">
        <f aca="false">IF(ISNUMBER(ŽIAK!A30),ŽIAK!A30,"")</f>
        <v/>
      </c>
      <c r="B35" s="180" t="str">
        <f aca="false">IF(ISTEXT(ŽIAK!B30),ŽIAK!B30,"")</f>
        <v/>
      </c>
      <c r="C35" s="180" t="str">
        <f aca="false">IF(ISTEXT(ŽIAK!C30),ŽIAK!C30,"")</f>
        <v/>
      </c>
      <c r="D35" s="181" t="str">
        <f aca="false">IF(ISNUMBER(ŽIAK!K30),ŽIAK!K30,"")</f>
        <v/>
      </c>
      <c r="E35" s="181" t="str">
        <f aca="false">IF(ISNUMBER(ŽIAK!L30),ŽIAK!L30,"")</f>
        <v/>
      </c>
      <c r="F35" s="181" t="str">
        <f aca="false">IF(ISNUMBER(ŽIAK!M30),ŽIAK!M30,"")</f>
        <v/>
      </c>
      <c r="G35" s="181" t="str">
        <f aca="false">IF(ISNUMBER(ŽIAK!N30),ŽIAK!N30,"")</f>
        <v/>
      </c>
      <c r="H35" s="182" t="str">
        <f aca="false">IF(ŽIAK!O30="NEMECKÝ JAZYK","NJ",IF(ŽIAK!O30="ANGLICKÝ JAZYK","AJ",IF(ŽIAK!O30="RUSKÝ JAZYK","RJ","")))</f>
        <v/>
      </c>
      <c r="I35" s="181" t="str">
        <f aca="false">IF(ISNUMBER(ŽIAK!P30),IF(ŽIAK!P30=6,"absl.",IF(ŽIAK!P30=7,"osl",ŽIAK!P30)),"")</f>
        <v/>
      </c>
      <c r="J35" s="181" t="str">
        <f aca="false">IF(ISNUMBER(ŽIAK!Q30),IF(ŽIAK!Q30=6,"absl.",IF(ŽIAK!Q30=7,"osl",ŽIAK!Q30)),"")</f>
        <v/>
      </c>
      <c r="K35" s="181" t="str">
        <f aca="false">IF(ISNUMBER(ŽIAK!R30),IF(ŽIAK!R30=6,"absl.",IF(ŽIAK!R30=7,"osl",ŽIAK!R30)),"")</f>
        <v/>
      </c>
      <c r="L35" s="181" t="str">
        <f aca="false">IF(ISNUMBER(ŽIAK!S30),IF(ŽIAK!S30=6,"absl.",IF(ŽIAK!S30=7,"osl",ŽIAK!S30)),"")</f>
        <v/>
      </c>
      <c r="M35" s="181" t="str">
        <f aca="false">IF(ISNUMBER(ŽIAK!T30),IF(ŽIAK!T30=6,"absl.",IF(ŽIAK!T30=7,"osl",ŽIAK!T30)),"")</f>
        <v/>
      </c>
      <c r="N35" s="181" t="str">
        <f aca="false">IF(ISNUMBER(ŽIAK!U30),IF(ŽIAK!U30=6,"absl.",IF(ŽIAK!U30=7,"osl",ŽIAK!U30)),"")</f>
        <v/>
      </c>
      <c r="O35" s="181" t="str">
        <f aca="false">IF(ISNUMBER(ŽIAK!V30),IF(ŽIAK!V30=6,"absl.",IF(ŽIAK!V30=7,"osl",ŽIAK!V30)),"")</f>
        <v/>
      </c>
      <c r="P35" s="181" t="str">
        <f aca="false">IF(ISNUMBER(ŽIAK!W30),IF(ŽIAK!W30=6,"absl.",IF(ŽIAK!W30=7,"osl",ŽIAK!W30)),"")</f>
        <v/>
      </c>
      <c r="Q35" s="181" t="str">
        <f aca="false">IF(ISNUMBER(ŽIAK!X30),IF(ŽIAK!X30=6,"absl.",IF(ŽIAK!X30=7,"osl",ŽIAK!X30)),"")</f>
        <v/>
      </c>
      <c r="R35" s="181" t="str">
        <f aca="false">IF(ISNUMBER(ŽIAK!Y30),IF(ŽIAK!Y30=6,"absl.",IF(ŽIAK!Y30=7,"osl",ŽIAK!Y30)),"")</f>
        <v/>
      </c>
      <c r="S35" s="181" t="str">
        <f aca="false">IF(ISNUMBER(ŽIAK!Z30),IF(ŽIAK!Z30=6,"absl.",IF(ŽIAK!Z30=7,"osl",ŽIAK!Z30)),"")</f>
        <v/>
      </c>
      <c r="T35" s="181" t="str">
        <f aca="false">IF(ISNUMBER(ŽIAK!AA30),IF(ŽIAK!AA30=6,"absl.",IF(ŽIAK!AA30=7,"osl",ŽIAK!AA30)),"")</f>
        <v/>
      </c>
      <c r="U35" s="181" t="str">
        <f aca="false">IF(ISNUMBER(ŽIAK!AB30),IF(ŽIAK!AB30=6,"absl.",IF(ŽIAK!AB30=7,"osl",ŽIAK!AB30)),"")</f>
        <v/>
      </c>
      <c r="V35" s="181" t="str">
        <f aca="false">IF(ISNUMBER(ŽIAK!AC30),IF(ŽIAK!AC30=6,"absl.",IF(ŽIAK!AC30=7,"osl",ŽIAK!AC30)),"")</f>
        <v/>
      </c>
      <c r="W35" s="181" t="str">
        <f aca="false">IF(ISNUMBER(ŽIAK!AD30),IF(ŽIAK!AD30=6,"absl.",IF(ŽIAK!AD30=7,"osl",ŽIAK!AD30)),"")</f>
        <v/>
      </c>
      <c r="X35" s="181" t="str">
        <f aca="false">IF(ISNUMBER(ŽIAK!AE30),IF(ŽIAK!AE30=6,"absl.",IF(ŽIAK!AE30=7,"osl",ŽIAK!AE30)),"")</f>
        <v/>
      </c>
      <c r="Y35" s="181" t="str">
        <f aca="false">IF(ISNUMBER(ŽIAK!AF30),IF(ŽIAK!AF30=6,"absl.",IF(ŽIAK!AF30=7,"osl",ŽIAK!AF30)),"")</f>
        <v/>
      </c>
      <c r="Z35" s="181" t="str">
        <f aca="false">IF(ISNUMBER(ŽIAK!AG30),IF(ŽIAK!AG30=6,"absl.",IF(ŽIAK!AG30=7,"osl",ŽIAK!AG30)),"")</f>
        <v/>
      </c>
      <c r="AA35" s="181" t="str">
        <f aca="false">IF(ISNUMBER(ŽIAK!AH30),IF(ŽIAK!AH30=6,"absl.",IF(ŽIAK!AH30=7,"osl",ŽIAK!AH30)),"")</f>
        <v/>
      </c>
      <c r="AB35" s="181" t="str">
        <f aca="false">IF(ISNUMBER(ŽIAK!AI30),IF(ŽIAK!AI30=6,"absl.",IF(ŽIAK!AI30=7,"osl",ŽIAK!AI30)),"")</f>
        <v/>
      </c>
      <c r="AC35" s="181" t="str">
        <f aca="false">IF(ISNUMBER(ŽIAK!AJ30),IF(ŽIAK!AJ30=6,"absl.",IF(ŽIAK!AJ30=7,"osl",ŽIAK!AJ30)),"")</f>
        <v/>
      </c>
      <c r="AD35" s="181" t="str">
        <f aca="false">IF(ISNUMBER(ŽIAK!AK30),IF(ŽIAK!AK30=6,"absl.",IF(ŽIAK!AK30=7,"osl",ŽIAK!AK30)),"")</f>
        <v/>
      </c>
      <c r="AE35" s="181" t="str">
        <f aca="false">IF(ISNUMBER(ŽIAK!AL30),IF(ŽIAK!AL30=6,"absl.",IF(ŽIAK!AL30=7,"osl",ŽIAK!AL30)),"")</f>
        <v/>
      </c>
      <c r="AF35" s="181" t="str">
        <f aca="false">IF(ISNUMBER(ŽIAK!AM30),IF(ŽIAK!AM30=6,"absl.",IF(ŽIAK!AM30=7,"osl",ŽIAK!AM30)),"")</f>
        <v/>
      </c>
      <c r="AG35" s="181" t="str">
        <f aca="false">IF(ISNUMBER(ŽIAK!AN30),IF(ŽIAK!AN30=6,"absl.",IF(ŽIAK!AN30=7,"osl",ŽIAK!AN30)),"")</f>
        <v/>
      </c>
      <c r="AH35" s="181" t="str">
        <f aca="false">IF(ISNUMBER(ŽIAK!AO30),IF(ŽIAK!AO30=6,"absl.",IF(ŽIAK!AO30=7,"osl",ŽIAK!AO30)),"")</f>
        <v/>
      </c>
      <c r="AI35" s="181" t="str">
        <f aca="false">IF(ISNUMBER(ŽIAK!AP30),IF(ŽIAK!AP30=6,"absl.",IF(ŽIAK!AP30=7,"osl",ŽIAK!AP30)),"")</f>
        <v/>
      </c>
      <c r="AJ35" s="181" t="str">
        <f aca="false">IF(ISNUMBER(ŽIAK!AQ30),IF(ŽIAK!AQ30=6,"absl.",IF(ŽIAK!AQ30=7,"osl",ŽIAK!AQ30)),"")</f>
        <v/>
      </c>
      <c r="AK35" s="181" t="str">
        <f aca="false">IF(ISNUMBER(ŽIAK!AR30),IF(ŽIAK!AR30=6,"absl.",IF(ŽIAK!AR30=7,"osl",ŽIAK!AR30)),"")</f>
        <v/>
      </c>
      <c r="AL35" s="181" t="str">
        <f aca="false">IF(ISNUMBER(ŽIAK!AS30),IF(ŽIAK!AS30=6,"absl.",IF(ŽIAK!AS30=7,"osl",ŽIAK!AS30)),"")</f>
        <v/>
      </c>
      <c r="AM35" s="181" t="str">
        <f aca="false">IF(ISNUMBER(ŽIAK!AT30),IF(ŽIAK!AT30=6,"absl.",IF(ŽIAK!AT30=7,"osl",ŽIAK!AT30)),"")</f>
        <v/>
      </c>
      <c r="AN35" s="181" t="str">
        <f aca="false">IF(ISNUMBER(ŽIAK!AU30),IF(ŽIAK!AU30=6,"absl.",IF(ŽIAK!AU30=7,"osl",ŽIAK!AU30)),"")</f>
        <v/>
      </c>
      <c r="AO35" s="181" t="str">
        <f aca="false">IF(ISNUMBER(ŽIAK!AV30),IF(ŽIAK!AV30=6,"absl.",IF(ŽIAK!AV30=7,"osl",ŽIAK!AV30)),"")</f>
        <v/>
      </c>
      <c r="AP35" s="181" t="str">
        <f aca="false">IF(ISNUMBER(ŽIAK!AW30),IF(ŽIAK!AW30=6,"absl.",IF(ŽIAK!AW30=7,"osl",ŽIAK!AW30)),"")</f>
        <v/>
      </c>
      <c r="AQ35" s="192" t="str">
        <f aca="false">IF(ISNUMBER(ŽIAK!BG30),IF(ŽIAK!BG30=6,"absl.",IF(ŽIAK!BG30=7,"osl",ŽIAK!BG30)),"")</f>
        <v/>
      </c>
      <c r="AR35" s="193" t="str">
        <f aca="false">IF(ISNUMBER(ŽIAK!BH30),IF(ŽIAK!BH30=6,"absl.",IF(ŽIAK!BH30=7,"osl",ŽIAK!BH30)),"")</f>
        <v/>
      </c>
      <c r="AS35" s="193" t="str">
        <f aca="false">IF(ISNUMBER(ŽIAK!BJ30),IF(ŽIAK!BJ30=6,"absl.",IF(ŽIAK!BJ30=7,"osl",ŽIAK!BJ30)),"")</f>
        <v/>
      </c>
      <c r="AT35" s="193" t="str">
        <f aca="false">IF(ISNUMBER(ŽIAK!BK30),IF(ŽIAK!BK30=6,"absl.",IF(ŽIAK!BK30=7,"osl",ŽIAK!BK30)),"")</f>
        <v/>
      </c>
      <c r="AU35" s="193" t="str">
        <f aca="false">IF(ISNUMBER(ŽIAK!BM30),IF(ŽIAK!BM30=6,"absl.",IF(ŽIAK!BM30=7,"osl",ŽIAK!BM30)),"")</f>
        <v/>
      </c>
      <c r="AV35" s="193" t="str">
        <f aca="false">IF(ISNUMBER(ŽIAK!BN30),IF(ŽIAK!BN30=6,"absl.",IF(ŽIAK!BN30=7,"osl",ŽIAK!BN30)),"")</f>
        <v/>
      </c>
      <c r="AW35" s="194" t="str">
        <f aca="false">IF(ISNUMBER(ŽIAK!BP30),IF(ŽIAK!BP30=6,"absl.",IF(ŽIAK!BP30=7,"osl",ŽIAK!BP30)),"")</f>
        <v/>
      </c>
      <c r="AX35" s="186" t="str">
        <f aca="false">IF(ISNUMBER(ŽIAK!BQ30),IF(ŽIAK!BQ30=6,"absl.",IF(ŽIAK!BQ30=7,"osl",ŽIAK!BQ30)),"")</f>
        <v/>
      </c>
      <c r="AY35" s="187" t="str">
        <f aca="false">IF(OR(ISNUMBER(F35),ISNUMBER(I35),ISNUMBER(K35),ISNUMBER(M35),ISNUMBER(O35),ISNUMBER(Q35),ISNUMBER(S35),ISNUMBER(U35),ISNUMBER(W35),ISNUMBER(Y35),ISNUMBER(AA35),ISNUMBER(AC35),ISNUMBER(AE35),ISNUMBER(AG35),ISNUMBER(AI35),ISNUMBER(AK35),ISNUMBER(AM35),ISNUMBER(AO35),ISNUMBER(AQ35),ISNUMBER(AS35),ISNUMBER(AU35),ISNUMBER(AW35)),AVERAGE(F35,I35,K35,M35,O35,Q35,S35,U35,W35,Y35,AA35,AC35,AE35,AG35,AI35,AK35,AM35,AO35,AQ35,AS35,AU35,AW35),"")</f>
        <v/>
      </c>
      <c r="AZ35" s="187" t="str">
        <f aca="false">IF(OR(ISNUMBER(G35),ISNUMBER(J35),ISNUMBER(L35),ISNUMBER(N35),ISNUMBER(P35),ISNUMBER(R35),ISNUMBER(T35),ISNUMBER(V35),ISNUMBER(X35),ISNUMBER(Z35),ISNUMBER(AB35),ISNUMBER(AD35),ISNUMBER(AF35),ISNUMBER(AH35),ISNUMBER(AJ35),ISNUMBER(AL35),ISNUMBER(AN35),ISNUMBER(AP35),ISNUMBER(AR35),ISNUMBER(AT35),ISNUMBER(AV35),ISNUMBER(AX35)),AVERAGE(G35,J35,L35,N35,P35,R35,T35,V35,X35,Z35,AB35,AD35,AF35,AH35,AJ35,AL35,AN35,AP35,AR35,AT35,AV35,AX35),"")</f>
        <v/>
      </c>
      <c r="BA35" s="188" t="str">
        <f aca="false">IF(AND(MAX(F35,I35,K35,M35,O35,Q35,S35,U35,W35,Y35,AA35,AC35,AE35,AG35,AI35,AK35,AM35,AO35,AQ35,AS35,AU35,AW35)&lt;3,AY35&lt;=1.5),"PsV",IF(AND(MAX(F35,I35,K35,M35,O35,Q35,S35,U35,W35,Y35,AA35,AC35,AE35,AG35,AI35,AK35,AM35,AO35,AQ35,AS35,AU35,AW35)&lt;4,AY35&lt;=2),"PVD",IF(AND(MAX(F35,I35,K35,M35,O35,Q35,S35,U35,W35,Y35,AA35,AC35,AE35,AG35,AI35,AK35,AM35,AO35,AQ35,AS35,AU35,AW35)&lt;&gt;5,ISNUMBER(AY35)),"P",IF(ISNUMBER(AY35),"N",""))))</f>
        <v/>
      </c>
      <c r="BB35" s="188" t="str">
        <f aca="false">IF(AND(MAX(G35,J35,L35,N35,P35,R35,T35,V35,X35,Z35,AB35,AD35,AF35,AH35,AJ35,AL35,AN35,AP35,AR35,AT35,AV35,AX35)&lt;3,AZ35&lt;=1.5),"PsV",IF(AND(MAX(G35,J35,L35,N35,P35,R35,T35,V35,X35,Z35,AB35,AD35,AF35,AH35,AJ35,AL35,AN35,AP35,AR35,AT35,AV35,AX35)&lt;4,AZ35&lt;=2),"PVD",IF(AND(MAX(G35,J35,L35,N35,P35,R35,T35,V35,X35,Z35,AB35,AD35,AF35,AH35,AJ35,AL35,AN35,AP35,AR35,AT35,AV35,AX35)&lt;&gt;5,ISNUMBER(AZ35)),"P",IF(ISNUMBER(AZ35),"N",""))))</f>
        <v/>
      </c>
      <c r="BC35" s="198" t="n">
        <f aca="false">ŽIAK!AX30</f>
        <v>0</v>
      </c>
      <c r="BD35" s="198" t="n">
        <f aca="false">ŽIAK!AZ30</f>
        <v>0</v>
      </c>
      <c r="BE35" s="198" t="n">
        <f aca="false">SUM(BC35:BD35)</f>
        <v>0</v>
      </c>
      <c r="BF35" s="198" t="n">
        <f aca="false">ŽIAK!AY30</f>
        <v>0</v>
      </c>
      <c r="BG35" s="198" t="n">
        <f aca="false">ŽIAK!BA30</f>
        <v>0</v>
      </c>
      <c r="BH35" s="198" t="n">
        <f aca="false">SUM(BF35:BG35)</f>
        <v>0</v>
      </c>
      <c r="BI35" s="198" t="n">
        <f aca="false">ŽIAK!BB30</f>
        <v>0</v>
      </c>
      <c r="BJ35" s="198" t="n">
        <f aca="false">ŽIAK!BD30</f>
        <v>0</v>
      </c>
      <c r="BK35" s="198" t="n">
        <f aca="false">SUM(BI35:BJ35)</f>
        <v>0</v>
      </c>
      <c r="BL35" s="198" t="n">
        <f aca="false">ŽIAK!BC30</f>
        <v>0</v>
      </c>
      <c r="BM35" s="198" t="n">
        <f aca="false">ŽIAK!BE30</f>
        <v>0</v>
      </c>
      <c r="BN35" s="198" t="n">
        <f aca="false">SUM(BL35:BM35)</f>
        <v>0</v>
      </c>
      <c r="BO35" s="198" t="n">
        <f aca="false">SUM(BC35,BI35)</f>
        <v>0</v>
      </c>
      <c r="BP35" s="198" t="n">
        <f aca="false">SUM(BD35,BJ35)</f>
        <v>0</v>
      </c>
      <c r="BQ35" s="198" t="n">
        <f aca="false">SUM(BP35,BO35)</f>
        <v>0</v>
      </c>
      <c r="BR35" s="201"/>
      <c r="BS35" s="201"/>
      <c r="BT35" s="202"/>
    </row>
    <row r="36" s="4" customFormat="true" ht="12.75" hidden="false" customHeight="false" outlineLevel="0" collapsed="false">
      <c r="A36" s="180" t="str">
        <f aca="false">IF(ISNUMBER(ŽIAK!A31),ŽIAK!A31,"")</f>
        <v/>
      </c>
      <c r="B36" s="180" t="str">
        <f aca="false">IF(ISTEXT(ŽIAK!B31),ŽIAK!B31,"")</f>
        <v/>
      </c>
      <c r="C36" s="180" t="str">
        <f aca="false">IF(ISTEXT(ŽIAK!C31),ŽIAK!C31,"")</f>
        <v/>
      </c>
      <c r="D36" s="181" t="str">
        <f aca="false">IF(ISNUMBER(ŽIAK!K31),ŽIAK!K31,"")</f>
        <v/>
      </c>
      <c r="E36" s="181" t="str">
        <f aca="false">IF(ISNUMBER(ŽIAK!L31),ŽIAK!L31,"")</f>
        <v/>
      </c>
      <c r="F36" s="181" t="str">
        <f aca="false">IF(ISNUMBER(ŽIAK!M31),ŽIAK!M31,"")</f>
        <v/>
      </c>
      <c r="G36" s="181" t="str">
        <f aca="false">IF(ISNUMBER(ŽIAK!N31),ŽIAK!N31,"")</f>
        <v/>
      </c>
      <c r="H36" s="182" t="str">
        <f aca="false">IF(ŽIAK!O31="NEMECKÝ JAZYK","NJ",IF(ŽIAK!O31="ANGLICKÝ JAZYK","AJ",IF(ŽIAK!O31="RUSKÝ JAZYK","RJ","")))</f>
        <v/>
      </c>
      <c r="I36" s="181" t="str">
        <f aca="false">IF(ISNUMBER(ŽIAK!P31),IF(ŽIAK!P31=6,"absl.",IF(ŽIAK!P31=7,"osl",ŽIAK!P31)),"")</f>
        <v/>
      </c>
      <c r="J36" s="181" t="str">
        <f aca="false">IF(ISNUMBER(ŽIAK!Q31),IF(ŽIAK!Q31=6,"absl.",IF(ŽIAK!Q31=7,"osl",ŽIAK!Q31)),"")</f>
        <v/>
      </c>
      <c r="K36" s="181" t="str">
        <f aca="false">IF(ISNUMBER(ŽIAK!R31),IF(ŽIAK!R31=6,"absl.",IF(ŽIAK!R31=7,"osl",ŽIAK!R31)),"")</f>
        <v/>
      </c>
      <c r="L36" s="181" t="str">
        <f aca="false">IF(ISNUMBER(ŽIAK!S31),IF(ŽIAK!S31=6,"absl.",IF(ŽIAK!S31=7,"osl",ŽIAK!S31)),"")</f>
        <v/>
      </c>
      <c r="M36" s="181" t="str">
        <f aca="false">IF(ISNUMBER(ŽIAK!T31),IF(ŽIAK!T31=6,"absl.",IF(ŽIAK!T31=7,"osl",ŽIAK!T31)),"")</f>
        <v/>
      </c>
      <c r="N36" s="181" t="str">
        <f aca="false">IF(ISNUMBER(ŽIAK!U31),IF(ŽIAK!U31=6,"absl.",IF(ŽIAK!U31=7,"osl",ŽIAK!U31)),"")</f>
        <v/>
      </c>
      <c r="O36" s="181" t="str">
        <f aca="false">IF(ISNUMBER(ŽIAK!V31),IF(ŽIAK!V31=6,"absl.",IF(ŽIAK!V31=7,"osl",ŽIAK!V31)),"")</f>
        <v/>
      </c>
      <c r="P36" s="181" t="str">
        <f aca="false">IF(ISNUMBER(ŽIAK!W31),IF(ŽIAK!W31=6,"absl.",IF(ŽIAK!W31=7,"osl",ŽIAK!W31)),"")</f>
        <v/>
      </c>
      <c r="Q36" s="181" t="str">
        <f aca="false">IF(ISNUMBER(ŽIAK!X31),IF(ŽIAK!X31=6,"absl.",IF(ŽIAK!X31=7,"osl",ŽIAK!X31)),"")</f>
        <v/>
      </c>
      <c r="R36" s="181" t="str">
        <f aca="false">IF(ISNUMBER(ŽIAK!Y31),IF(ŽIAK!Y31=6,"absl.",IF(ŽIAK!Y31=7,"osl",ŽIAK!Y31)),"")</f>
        <v/>
      </c>
      <c r="S36" s="181" t="str">
        <f aca="false">IF(ISNUMBER(ŽIAK!Z31),IF(ŽIAK!Z31=6,"absl.",IF(ŽIAK!Z31=7,"osl",ŽIAK!Z31)),"")</f>
        <v/>
      </c>
      <c r="T36" s="181" t="str">
        <f aca="false">IF(ISNUMBER(ŽIAK!AA31),IF(ŽIAK!AA31=6,"absl.",IF(ŽIAK!AA31=7,"osl",ŽIAK!AA31)),"")</f>
        <v/>
      </c>
      <c r="U36" s="181" t="str">
        <f aca="false">IF(ISNUMBER(ŽIAK!AB31),IF(ŽIAK!AB31=6,"absl.",IF(ŽIAK!AB31=7,"osl",ŽIAK!AB31)),"")</f>
        <v/>
      </c>
      <c r="V36" s="181" t="str">
        <f aca="false">IF(ISNUMBER(ŽIAK!AC31),IF(ŽIAK!AC31=6,"absl.",IF(ŽIAK!AC31=7,"osl",ŽIAK!AC31)),"")</f>
        <v/>
      </c>
      <c r="W36" s="181" t="str">
        <f aca="false">IF(ISNUMBER(ŽIAK!AD31),IF(ŽIAK!AD31=6,"absl.",IF(ŽIAK!AD31=7,"osl",ŽIAK!AD31)),"")</f>
        <v/>
      </c>
      <c r="X36" s="181" t="str">
        <f aca="false">IF(ISNUMBER(ŽIAK!AE31),IF(ŽIAK!AE31=6,"absl.",IF(ŽIAK!AE31=7,"osl",ŽIAK!AE31)),"")</f>
        <v/>
      </c>
      <c r="Y36" s="181" t="str">
        <f aca="false">IF(ISNUMBER(ŽIAK!AF31),IF(ŽIAK!AF31=6,"absl.",IF(ŽIAK!AF31=7,"osl",ŽIAK!AF31)),"")</f>
        <v/>
      </c>
      <c r="Z36" s="181" t="str">
        <f aca="false">IF(ISNUMBER(ŽIAK!AG31),IF(ŽIAK!AG31=6,"absl.",IF(ŽIAK!AG31=7,"osl",ŽIAK!AG31)),"")</f>
        <v/>
      </c>
      <c r="AA36" s="181" t="str">
        <f aca="false">IF(ISNUMBER(ŽIAK!AH31),IF(ŽIAK!AH31=6,"absl.",IF(ŽIAK!AH31=7,"osl",ŽIAK!AH31)),"")</f>
        <v/>
      </c>
      <c r="AB36" s="181" t="str">
        <f aca="false">IF(ISNUMBER(ŽIAK!AI31),IF(ŽIAK!AI31=6,"absl.",IF(ŽIAK!AI31=7,"osl",ŽIAK!AI31)),"")</f>
        <v/>
      </c>
      <c r="AC36" s="181" t="str">
        <f aca="false">IF(ISNUMBER(ŽIAK!AJ31),IF(ŽIAK!AJ31=6,"absl.",IF(ŽIAK!AJ31=7,"osl",ŽIAK!AJ31)),"")</f>
        <v/>
      </c>
      <c r="AD36" s="181" t="str">
        <f aca="false">IF(ISNUMBER(ŽIAK!AK31),IF(ŽIAK!AK31=6,"absl.",IF(ŽIAK!AK31=7,"osl",ŽIAK!AK31)),"")</f>
        <v/>
      </c>
      <c r="AE36" s="181" t="str">
        <f aca="false">IF(ISNUMBER(ŽIAK!AL31),IF(ŽIAK!AL31=6,"absl.",IF(ŽIAK!AL31=7,"osl",ŽIAK!AL31)),"")</f>
        <v/>
      </c>
      <c r="AF36" s="181" t="str">
        <f aca="false">IF(ISNUMBER(ŽIAK!AM31),IF(ŽIAK!AM31=6,"absl.",IF(ŽIAK!AM31=7,"osl",ŽIAK!AM31)),"")</f>
        <v/>
      </c>
      <c r="AG36" s="181" t="str">
        <f aca="false">IF(ISNUMBER(ŽIAK!AN31),IF(ŽIAK!AN31=6,"absl.",IF(ŽIAK!AN31=7,"osl",ŽIAK!AN31)),"")</f>
        <v/>
      </c>
      <c r="AH36" s="181" t="str">
        <f aca="false">IF(ISNUMBER(ŽIAK!AO31),IF(ŽIAK!AO31=6,"absl.",IF(ŽIAK!AO31=7,"osl",ŽIAK!AO31)),"")</f>
        <v/>
      </c>
      <c r="AI36" s="181" t="str">
        <f aca="false">IF(ISNUMBER(ŽIAK!AP31),IF(ŽIAK!AP31=6,"absl.",IF(ŽIAK!AP31=7,"osl",ŽIAK!AP31)),"")</f>
        <v/>
      </c>
      <c r="AJ36" s="181" t="str">
        <f aca="false">IF(ISNUMBER(ŽIAK!AQ31),IF(ŽIAK!AQ31=6,"absl.",IF(ŽIAK!AQ31=7,"osl",ŽIAK!AQ31)),"")</f>
        <v/>
      </c>
      <c r="AK36" s="181" t="str">
        <f aca="false">IF(ISNUMBER(ŽIAK!AR31),IF(ŽIAK!AR31=6,"absl.",IF(ŽIAK!AR31=7,"osl",ŽIAK!AR31)),"")</f>
        <v/>
      </c>
      <c r="AL36" s="181" t="str">
        <f aca="false">IF(ISNUMBER(ŽIAK!AS31),IF(ŽIAK!AS31=6,"absl.",IF(ŽIAK!AS31=7,"osl",ŽIAK!AS31)),"")</f>
        <v/>
      </c>
      <c r="AM36" s="181" t="str">
        <f aca="false">IF(ISNUMBER(ŽIAK!AT31),IF(ŽIAK!AT31=6,"absl.",IF(ŽIAK!AT31=7,"osl",ŽIAK!AT31)),"")</f>
        <v/>
      </c>
      <c r="AN36" s="181" t="str">
        <f aca="false">IF(ISNUMBER(ŽIAK!AU31),IF(ŽIAK!AU31=6,"absl.",IF(ŽIAK!AU31=7,"osl",ŽIAK!AU31)),"")</f>
        <v/>
      </c>
      <c r="AO36" s="181" t="str">
        <f aca="false">IF(ISNUMBER(ŽIAK!AV31),IF(ŽIAK!AV31=6,"absl.",IF(ŽIAK!AV31=7,"osl",ŽIAK!AV31)),"")</f>
        <v/>
      </c>
      <c r="AP36" s="181" t="str">
        <f aca="false">IF(ISNUMBER(ŽIAK!AW31),IF(ŽIAK!AW31=6,"absl.",IF(ŽIAK!AW31=7,"osl",ŽIAK!AW31)),"")</f>
        <v/>
      </c>
      <c r="AQ36" s="192" t="str">
        <f aca="false">IF(ISNUMBER(ŽIAK!BG31),IF(ŽIAK!BG31=6,"absl.",IF(ŽIAK!BG31=7,"osl",ŽIAK!BG31)),"")</f>
        <v/>
      </c>
      <c r="AR36" s="193" t="str">
        <f aca="false">IF(ISNUMBER(ŽIAK!BH31),IF(ŽIAK!BH31=6,"absl.",IF(ŽIAK!BH31=7,"osl",ŽIAK!BH31)),"")</f>
        <v/>
      </c>
      <c r="AS36" s="193" t="str">
        <f aca="false">IF(ISNUMBER(ŽIAK!BJ31),IF(ŽIAK!BJ31=6,"absl.",IF(ŽIAK!BJ31=7,"osl",ŽIAK!BJ31)),"")</f>
        <v/>
      </c>
      <c r="AT36" s="193" t="str">
        <f aca="false">IF(ISNUMBER(ŽIAK!BK31),IF(ŽIAK!BK31=6,"absl.",IF(ŽIAK!BK31=7,"osl",ŽIAK!BK31)),"")</f>
        <v/>
      </c>
      <c r="AU36" s="193" t="str">
        <f aca="false">IF(ISNUMBER(ŽIAK!BM31),IF(ŽIAK!BM31=6,"absl.",IF(ŽIAK!BM31=7,"osl",ŽIAK!BM31)),"")</f>
        <v/>
      </c>
      <c r="AV36" s="193" t="str">
        <f aca="false">IF(ISNUMBER(ŽIAK!BN31),IF(ŽIAK!BN31=6,"absl.",IF(ŽIAK!BN31=7,"osl",ŽIAK!BN31)),"")</f>
        <v/>
      </c>
      <c r="AW36" s="194" t="str">
        <f aca="false">IF(ISNUMBER(ŽIAK!BP31),IF(ŽIAK!BP31=6,"absl.",IF(ŽIAK!BP31=7,"osl",ŽIAK!BP31)),"")</f>
        <v/>
      </c>
      <c r="AX36" s="186" t="str">
        <f aca="false">IF(ISNUMBER(ŽIAK!BQ31),IF(ŽIAK!BQ31=6,"absl.",IF(ŽIAK!BQ31=7,"osl",ŽIAK!BQ31)),"")</f>
        <v/>
      </c>
      <c r="AY36" s="187" t="str">
        <f aca="false">IF(OR(ISNUMBER(F36),ISNUMBER(I36),ISNUMBER(K36),ISNUMBER(M36),ISNUMBER(O36),ISNUMBER(Q36),ISNUMBER(S36),ISNUMBER(U36),ISNUMBER(W36),ISNUMBER(Y36),ISNUMBER(AA36),ISNUMBER(AC36),ISNUMBER(AE36),ISNUMBER(AG36),ISNUMBER(AI36),ISNUMBER(AK36),ISNUMBER(AM36),ISNUMBER(AO36),ISNUMBER(AQ36),ISNUMBER(AS36),ISNUMBER(AU36),ISNUMBER(AW36)),AVERAGE(F36,I36,K36,M36,O36,Q36,S36,U36,W36,Y36,AA36,AC36,AE36,AG36,AI36,AK36,AM36,AO36,AQ36,AS36,AU36,AW36),"")</f>
        <v/>
      </c>
      <c r="AZ36" s="187" t="str">
        <f aca="false">IF(OR(ISNUMBER(G36),ISNUMBER(J36),ISNUMBER(L36),ISNUMBER(N36),ISNUMBER(P36),ISNUMBER(R36),ISNUMBER(T36),ISNUMBER(V36),ISNUMBER(X36),ISNUMBER(Z36),ISNUMBER(AB36),ISNUMBER(AD36),ISNUMBER(AF36),ISNUMBER(AH36),ISNUMBER(AJ36),ISNUMBER(AL36),ISNUMBER(AN36),ISNUMBER(AP36),ISNUMBER(AR36),ISNUMBER(AT36),ISNUMBER(AV36),ISNUMBER(AX36)),AVERAGE(G36,J36,L36,N36,P36,R36,T36,V36,X36,Z36,AB36,AD36,AF36,AH36,AJ36,AL36,AN36,AP36,AR36,AT36,AV36,AX36),"")</f>
        <v/>
      </c>
      <c r="BA36" s="188" t="str">
        <f aca="false">IF(AND(MAX(F36,I36,K36,M36,O36,Q36,S36,U36,W36,Y36,AA36,AC36,AE36,AG36,AI36,AK36,AM36,AO36,AQ36,AS36,AU36,AW36)&lt;3,AY36&lt;=1.5),"PsV",IF(AND(MAX(F36,I36,K36,M36,O36,Q36,S36,U36,W36,Y36,AA36,AC36,AE36,AG36,AI36,AK36,AM36,AO36,AQ36,AS36,AU36,AW36)&lt;4,AY36&lt;=2),"PVD",IF(AND(MAX(F36,I36,K36,M36,O36,Q36,S36,U36,W36,Y36,AA36,AC36,AE36,AG36,AI36,AK36,AM36,AO36,AQ36,AS36,AU36,AW36)&lt;&gt;5,ISNUMBER(AY36)),"P",IF(ISNUMBER(AY36),"N",""))))</f>
        <v/>
      </c>
      <c r="BB36" s="188" t="str">
        <f aca="false">IF(AND(MAX(G36,J36,L36,N36,P36,R36,T36,V36,X36,Z36,AB36,AD36,AF36,AH36,AJ36,AL36,AN36,AP36,AR36,AT36,AV36,AX36)&lt;3,AZ36&lt;=1.5),"PsV",IF(AND(MAX(G36,J36,L36,N36,P36,R36,T36,V36,X36,Z36,AB36,AD36,AF36,AH36,AJ36,AL36,AN36,AP36,AR36,AT36,AV36,AX36)&lt;4,AZ36&lt;=2),"PVD",IF(AND(MAX(G36,J36,L36,N36,P36,R36,T36,V36,X36,Z36,AB36,AD36,AF36,AH36,AJ36,AL36,AN36,AP36,AR36,AT36,AV36,AX36)&lt;&gt;5,ISNUMBER(AZ36)),"P",IF(ISNUMBER(AZ36),"N",""))))</f>
        <v/>
      </c>
      <c r="BC36" s="198" t="n">
        <f aca="false">ŽIAK!AX31</f>
        <v>0</v>
      </c>
      <c r="BD36" s="198" t="n">
        <f aca="false">ŽIAK!AZ31</f>
        <v>0</v>
      </c>
      <c r="BE36" s="198" t="n">
        <f aca="false">SUM(BC36:BD36)</f>
        <v>0</v>
      </c>
      <c r="BF36" s="198" t="n">
        <f aca="false">ŽIAK!AY31</f>
        <v>0</v>
      </c>
      <c r="BG36" s="198" t="n">
        <f aca="false">ŽIAK!BA31</f>
        <v>0</v>
      </c>
      <c r="BH36" s="198" t="n">
        <f aca="false">SUM(BF36:BG36)</f>
        <v>0</v>
      </c>
      <c r="BI36" s="198" t="n">
        <f aca="false">ŽIAK!BB31</f>
        <v>0</v>
      </c>
      <c r="BJ36" s="198" t="n">
        <f aca="false">ŽIAK!BD31</f>
        <v>0</v>
      </c>
      <c r="BK36" s="198" t="n">
        <f aca="false">SUM(BI36:BJ36)</f>
        <v>0</v>
      </c>
      <c r="BL36" s="198" t="n">
        <f aca="false">ŽIAK!BC31</f>
        <v>0</v>
      </c>
      <c r="BM36" s="198" t="n">
        <f aca="false">ŽIAK!BE31</f>
        <v>0</v>
      </c>
      <c r="BN36" s="198" t="n">
        <f aca="false">SUM(BL36:BM36)</f>
        <v>0</v>
      </c>
      <c r="BO36" s="198" t="n">
        <f aca="false">SUM(BC36,BI36)</f>
        <v>0</v>
      </c>
      <c r="BP36" s="198" t="n">
        <f aca="false">SUM(BD36,BJ36)</f>
        <v>0</v>
      </c>
      <c r="BQ36" s="198" t="n">
        <f aca="false">SUM(BP36,BO36)</f>
        <v>0</v>
      </c>
      <c r="BR36" s="201"/>
      <c r="BS36" s="201"/>
      <c r="BT36" s="202"/>
    </row>
    <row r="37" s="4" customFormat="true" ht="12.75" hidden="false" customHeight="false" outlineLevel="0" collapsed="false">
      <c r="A37" s="180" t="str">
        <f aca="false">IF(ISNUMBER(ŽIAK!A32),ŽIAK!A32,"")</f>
        <v/>
      </c>
      <c r="B37" s="180" t="str">
        <f aca="false">IF(ISTEXT(ŽIAK!B32),ŽIAK!B32,"")</f>
        <v/>
      </c>
      <c r="C37" s="180" t="str">
        <f aca="false">IF(ISTEXT(ŽIAK!C32),ŽIAK!C32,"")</f>
        <v/>
      </c>
      <c r="D37" s="181" t="str">
        <f aca="false">IF(ISNUMBER(ŽIAK!K32),ŽIAK!K32,"")</f>
        <v/>
      </c>
      <c r="E37" s="181" t="str">
        <f aca="false">IF(ISNUMBER(ŽIAK!L32),ŽIAK!L32,"")</f>
        <v/>
      </c>
      <c r="F37" s="181" t="str">
        <f aca="false">IF(ISNUMBER(ŽIAK!M32),ŽIAK!M32,"")</f>
        <v/>
      </c>
      <c r="G37" s="181" t="str">
        <f aca="false">IF(ISNUMBER(ŽIAK!N32),ŽIAK!N32,"")</f>
        <v/>
      </c>
      <c r="H37" s="182" t="str">
        <f aca="false">IF(ŽIAK!O32="NEMECKÝ JAZYK","NJ",IF(ŽIAK!O32="ANGLICKÝ JAZYK","AJ",IF(ŽIAK!O32="RUSKÝ JAZYK","RJ","")))</f>
        <v/>
      </c>
      <c r="I37" s="181" t="str">
        <f aca="false">IF(ISNUMBER(ŽIAK!P32),IF(ŽIAK!P32=6,"absl.",IF(ŽIAK!P32=7,"osl",ŽIAK!P32)),"")</f>
        <v/>
      </c>
      <c r="J37" s="181" t="str">
        <f aca="false">IF(ISNUMBER(ŽIAK!Q32),IF(ŽIAK!Q32=6,"absl.",IF(ŽIAK!Q32=7,"osl",ŽIAK!Q32)),"")</f>
        <v/>
      </c>
      <c r="K37" s="181" t="str">
        <f aca="false">IF(ISNUMBER(ŽIAK!R32),IF(ŽIAK!R32=6,"absl.",IF(ŽIAK!R32=7,"osl",ŽIAK!R32)),"")</f>
        <v/>
      </c>
      <c r="L37" s="181" t="str">
        <f aca="false">IF(ISNUMBER(ŽIAK!S32),IF(ŽIAK!S32=6,"absl.",IF(ŽIAK!S32=7,"osl",ŽIAK!S32)),"")</f>
        <v/>
      </c>
      <c r="M37" s="181" t="str">
        <f aca="false">IF(ISNUMBER(ŽIAK!T32),IF(ŽIAK!T32=6,"absl.",IF(ŽIAK!T32=7,"osl",ŽIAK!T32)),"")</f>
        <v/>
      </c>
      <c r="N37" s="181" t="str">
        <f aca="false">IF(ISNUMBER(ŽIAK!U32),IF(ŽIAK!U32=6,"absl.",IF(ŽIAK!U32=7,"osl",ŽIAK!U32)),"")</f>
        <v/>
      </c>
      <c r="O37" s="181" t="str">
        <f aca="false">IF(ISNUMBER(ŽIAK!V32),IF(ŽIAK!V32=6,"absl.",IF(ŽIAK!V32=7,"osl",ŽIAK!V32)),"")</f>
        <v/>
      </c>
      <c r="P37" s="181" t="str">
        <f aca="false">IF(ISNUMBER(ŽIAK!W32),IF(ŽIAK!W32=6,"absl.",IF(ŽIAK!W32=7,"osl",ŽIAK!W32)),"")</f>
        <v/>
      </c>
      <c r="Q37" s="181" t="str">
        <f aca="false">IF(ISNUMBER(ŽIAK!X32),IF(ŽIAK!X32=6,"absl.",IF(ŽIAK!X32=7,"osl",ŽIAK!X32)),"")</f>
        <v/>
      </c>
      <c r="R37" s="181" t="str">
        <f aca="false">IF(ISNUMBER(ŽIAK!Y32),IF(ŽIAK!Y32=6,"absl.",IF(ŽIAK!Y32=7,"osl",ŽIAK!Y32)),"")</f>
        <v/>
      </c>
      <c r="S37" s="181" t="str">
        <f aca="false">IF(ISNUMBER(ŽIAK!Z32),IF(ŽIAK!Z32=6,"absl.",IF(ŽIAK!Z32=7,"osl",ŽIAK!Z32)),"")</f>
        <v/>
      </c>
      <c r="T37" s="181" t="str">
        <f aca="false">IF(ISNUMBER(ŽIAK!AA32),IF(ŽIAK!AA32=6,"absl.",IF(ŽIAK!AA32=7,"osl",ŽIAK!AA32)),"")</f>
        <v/>
      </c>
      <c r="U37" s="181" t="str">
        <f aca="false">IF(ISNUMBER(ŽIAK!AB32),IF(ŽIAK!AB32=6,"absl.",IF(ŽIAK!AB32=7,"osl",ŽIAK!AB32)),"")</f>
        <v/>
      </c>
      <c r="V37" s="181" t="str">
        <f aca="false">IF(ISNUMBER(ŽIAK!AC32),IF(ŽIAK!AC32=6,"absl.",IF(ŽIAK!AC32=7,"osl",ŽIAK!AC32)),"")</f>
        <v/>
      </c>
      <c r="W37" s="181" t="str">
        <f aca="false">IF(ISNUMBER(ŽIAK!AD32),IF(ŽIAK!AD32=6,"absl.",IF(ŽIAK!AD32=7,"osl",ŽIAK!AD32)),"")</f>
        <v/>
      </c>
      <c r="X37" s="181" t="str">
        <f aca="false">IF(ISNUMBER(ŽIAK!AE32),IF(ŽIAK!AE32=6,"absl.",IF(ŽIAK!AE32=7,"osl",ŽIAK!AE32)),"")</f>
        <v/>
      </c>
      <c r="Y37" s="181" t="str">
        <f aca="false">IF(ISNUMBER(ŽIAK!AF32),IF(ŽIAK!AF32=6,"absl.",IF(ŽIAK!AF32=7,"osl",ŽIAK!AF32)),"")</f>
        <v/>
      </c>
      <c r="Z37" s="181" t="str">
        <f aca="false">IF(ISNUMBER(ŽIAK!AG32),IF(ŽIAK!AG32=6,"absl.",IF(ŽIAK!AG32=7,"osl",ŽIAK!AG32)),"")</f>
        <v/>
      </c>
      <c r="AA37" s="181" t="str">
        <f aca="false">IF(ISNUMBER(ŽIAK!AH32),IF(ŽIAK!AH32=6,"absl.",IF(ŽIAK!AH32=7,"osl",ŽIAK!AH32)),"")</f>
        <v/>
      </c>
      <c r="AB37" s="181" t="str">
        <f aca="false">IF(ISNUMBER(ŽIAK!AI32),IF(ŽIAK!AI32=6,"absl.",IF(ŽIAK!AI32=7,"osl",ŽIAK!AI32)),"")</f>
        <v/>
      </c>
      <c r="AC37" s="181" t="str">
        <f aca="false">IF(ISNUMBER(ŽIAK!AJ32),IF(ŽIAK!AJ32=6,"absl.",IF(ŽIAK!AJ32=7,"osl",ŽIAK!AJ32)),"")</f>
        <v/>
      </c>
      <c r="AD37" s="181" t="str">
        <f aca="false">IF(ISNUMBER(ŽIAK!AK32),IF(ŽIAK!AK32=6,"absl.",IF(ŽIAK!AK32=7,"osl",ŽIAK!AK32)),"")</f>
        <v/>
      </c>
      <c r="AE37" s="181" t="str">
        <f aca="false">IF(ISNUMBER(ŽIAK!AL32),IF(ŽIAK!AL32=6,"absl.",IF(ŽIAK!AL32=7,"osl",ŽIAK!AL32)),"")</f>
        <v/>
      </c>
      <c r="AF37" s="181" t="str">
        <f aca="false">IF(ISNUMBER(ŽIAK!AM32),IF(ŽIAK!AM32=6,"absl.",IF(ŽIAK!AM32=7,"osl",ŽIAK!AM32)),"")</f>
        <v/>
      </c>
      <c r="AG37" s="181" t="str">
        <f aca="false">IF(ISNUMBER(ŽIAK!AN32),IF(ŽIAK!AN32=6,"absl.",IF(ŽIAK!AN32=7,"osl",ŽIAK!AN32)),"")</f>
        <v/>
      </c>
      <c r="AH37" s="181" t="str">
        <f aca="false">IF(ISNUMBER(ŽIAK!AO32),IF(ŽIAK!AO32=6,"absl.",IF(ŽIAK!AO32=7,"osl",ŽIAK!AO32)),"")</f>
        <v/>
      </c>
      <c r="AI37" s="181" t="str">
        <f aca="false">IF(ISNUMBER(ŽIAK!AP32),IF(ŽIAK!AP32=6,"absl.",IF(ŽIAK!AP32=7,"osl",ŽIAK!AP32)),"")</f>
        <v/>
      </c>
      <c r="AJ37" s="181" t="str">
        <f aca="false">IF(ISNUMBER(ŽIAK!AQ32),IF(ŽIAK!AQ32=6,"absl.",IF(ŽIAK!AQ32=7,"osl",ŽIAK!AQ32)),"")</f>
        <v/>
      </c>
      <c r="AK37" s="181" t="str">
        <f aca="false">IF(ISNUMBER(ŽIAK!AR32),IF(ŽIAK!AR32=6,"absl.",IF(ŽIAK!AR32=7,"osl",ŽIAK!AR32)),"")</f>
        <v/>
      </c>
      <c r="AL37" s="181" t="str">
        <f aca="false">IF(ISNUMBER(ŽIAK!AS32),IF(ŽIAK!AS32=6,"absl.",IF(ŽIAK!AS32=7,"osl",ŽIAK!AS32)),"")</f>
        <v/>
      </c>
      <c r="AM37" s="181" t="str">
        <f aca="false">IF(ISNUMBER(ŽIAK!AT32),IF(ŽIAK!AT32=6,"absl.",IF(ŽIAK!AT32=7,"osl",ŽIAK!AT32)),"")</f>
        <v/>
      </c>
      <c r="AN37" s="181" t="str">
        <f aca="false">IF(ISNUMBER(ŽIAK!AU32),IF(ŽIAK!AU32=6,"absl.",IF(ŽIAK!AU32=7,"osl",ŽIAK!AU32)),"")</f>
        <v/>
      </c>
      <c r="AO37" s="181" t="str">
        <f aca="false">IF(ISNUMBER(ŽIAK!AV32),IF(ŽIAK!AV32=6,"absl.",IF(ŽIAK!AV32=7,"osl",ŽIAK!AV32)),"")</f>
        <v/>
      </c>
      <c r="AP37" s="181" t="str">
        <f aca="false">IF(ISNUMBER(ŽIAK!AW32),IF(ŽIAK!AW32=6,"absl.",IF(ŽIAK!AW32=7,"osl",ŽIAK!AW32)),"")</f>
        <v/>
      </c>
      <c r="AQ37" s="192" t="str">
        <f aca="false">IF(ISNUMBER(ŽIAK!BG32),IF(ŽIAK!BG32=6,"absl.",IF(ŽIAK!BG32=7,"osl",ŽIAK!BG32)),"")</f>
        <v/>
      </c>
      <c r="AR37" s="193" t="str">
        <f aca="false">IF(ISNUMBER(ŽIAK!BH32),IF(ŽIAK!BH32=6,"absl.",IF(ŽIAK!BH32=7,"osl",ŽIAK!BH32)),"")</f>
        <v/>
      </c>
      <c r="AS37" s="193" t="str">
        <f aca="false">IF(ISNUMBER(ŽIAK!BJ32),IF(ŽIAK!BJ32=6,"absl.",IF(ŽIAK!BJ32=7,"osl",ŽIAK!BJ32)),"")</f>
        <v/>
      </c>
      <c r="AT37" s="193" t="str">
        <f aca="false">IF(ISNUMBER(ŽIAK!BK32),IF(ŽIAK!BK32=6,"absl.",IF(ŽIAK!BK32=7,"osl",ŽIAK!BK32)),"")</f>
        <v/>
      </c>
      <c r="AU37" s="193" t="str">
        <f aca="false">IF(ISNUMBER(ŽIAK!BM32),IF(ŽIAK!BM32=6,"absl.",IF(ŽIAK!BM32=7,"osl",ŽIAK!BM32)),"")</f>
        <v/>
      </c>
      <c r="AV37" s="193" t="str">
        <f aca="false">IF(ISNUMBER(ŽIAK!BN32),IF(ŽIAK!BN32=6,"absl.",IF(ŽIAK!BN32=7,"osl",ŽIAK!BN32)),"")</f>
        <v/>
      </c>
      <c r="AW37" s="194" t="str">
        <f aca="false">IF(ISNUMBER(ŽIAK!BP32),IF(ŽIAK!BP32=6,"absl.",IF(ŽIAK!BP32=7,"osl",ŽIAK!BP32)),"")</f>
        <v/>
      </c>
      <c r="AX37" s="186" t="str">
        <f aca="false">IF(ISNUMBER(ŽIAK!BQ32),IF(ŽIAK!BQ32=6,"absl.",IF(ŽIAK!BQ32=7,"osl",ŽIAK!BQ32)),"")</f>
        <v/>
      </c>
      <c r="AY37" s="187" t="str">
        <f aca="false">IF(OR(ISNUMBER(F37),ISNUMBER(I37),ISNUMBER(K37),ISNUMBER(M37),ISNUMBER(O37),ISNUMBER(Q37),ISNUMBER(S37),ISNUMBER(U37),ISNUMBER(W37),ISNUMBER(Y37),ISNUMBER(AA37),ISNUMBER(AC37),ISNUMBER(AE37),ISNUMBER(AG37),ISNUMBER(AI37),ISNUMBER(AK37),ISNUMBER(AM37),ISNUMBER(AO37),ISNUMBER(AQ37),ISNUMBER(AS37),ISNUMBER(AU37),ISNUMBER(AW37)),AVERAGE(F37,I37,K37,M37,O37,Q37,S37,U37,W37,Y37,AA37,AC37,AE37,AG37,AI37,AK37,AM37,AO37,AQ37,AS37,AU37,AW37),"")</f>
        <v/>
      </c>
      <c r="AZ37" s="187" t="str">
        <f aca="false">IF(OR(ISNUMBER(G37),ISNUMBER(J37),ISNUMBER(L37),ISNUMBER(N37),ISNUMBER(P37),ISNUMBER(R37),ISNUMBER(T37),ISNUMBER(V37),ISNUMBER(X37),ISNUMBER(Z37),ISNUMBER(AB37),ISNUMBER(AD37),ISNUMBER(AF37),ISNUMBER(AH37),ISNUMBER(AJ37),ISNUMBER(AL37),ISNUMBER(AN37),ISNUMBER(AP37),ISNUMBER(AR37),ISNUMBER(AT37),ISNUMBER(AV37),ISNUMBER(AX37)),AVERAGE(G37,J37,L37,N37,P37,R37,T37,V37,X37,Z37,AB37,AD37,AF37,AH37,AJ37,AL37,AN37,AP37,AR37,AT37,AV37,AX37),"")</f>
        <v/>
      </c>
      <c r="BA37" s="188" t="str">
        <f aca="false">IF(AND(MAX(F37,I37,K37,M37,O37,Q37,S37,U37,W37,Y37,AA37,AC37,AE37,AG37,AI37,AK37,AM37,AO37,AQ37,AS37,AU37,AW37)&lt;3,AY37&lt;=1.5),"PsV",IF(AND(MAX(F37,I37,K37,M37,O37,Q37,S37,U37,W37,Y37,AA37,AC37,AE37,AG37,AI37,AK37,AM37,AO37,AQ37,AS37,AU37,AW37)&lt;4,AY37&lt;=2),"PVD",IF(AND(MAX(F37,I37,K37,M37,O37,Q37,S37,U37,W37,Y37,AA37,AC37,AE37,AG37,AI37,AK37,AM37,AO37,AQ37,AS37,AU37,AW37)&lt;&gt;5,ISNUMBER(AY37)),"P",IF(ISNUMBER(AY37),"N",""))))</f>
        <v/>
      </c>
      <c r="BB37" s="188" t="str">
        <f aca="false">IF(AND(MAX(G37,J37,L37,N37,P37,R37,T37,V37,X37,Z37,AB37,AD37,AF37,AH37,AJ37,AL37,AN37,AP37,AR37,AT37,AV37,AX37)&lt;3,AZ37&lt;=1.5),"PsV",IF(AND(MAX(G37,J37,L37,N37,P37,R37,T37,V37,X37,Z37,AB37,AD37,AF37,AH37,AJ37,AL37,AN37,AP37,AR37,AT37,AV37,AX37)&lt;4,AZ37&lt;=2),"PVD",IF(AND(MAX(G37,J37,L37,N37,P37,R37,T37,V37,X37,Z37,AB37,AD37,AF37,AH37,AJ37,AL37,AN37,AP37,AR37,AT37,AV37,AX37)&lt;&gt;5,ISNUMBER(AZ37)),"P",IF(ISNUMBER(AZ37),"N",""))))</f>
        <v/>
      </c>
      <c r="BC37" s="198" t="n">
        <f aca="false">ŽIAK!AX32</f>
        <v>0</v>
      </c>
      <c r="BD37" s="198" t="n">
        <f aca="false">ŽIAK!AZ32</f>
        <v>0</v>
      </c>
      <c r="BE37" s="198" t="n">
        <f aca="false">SUM(BC37:BD37)</f>
        <v>0</v>
      </c>
      <c r="BF37" s="198" t="n">
        <f aca="false">ŽIAK!AY32</f>
        <v>0</v>
      </c>
      <c r="BG37" s="198" t="n">
        <f aca="false">ŽIAK!BA32</f>
        <v>0</v>
      </c>
      <c r="BH37" s="198" t="n">
        <f aca="false">SUM(BF37:BG37)</f>
        <v>0</v>
      </c>
      <c r="BI37" s="198" t="n">
        <f aca="false">ŽIAK!BB32</f>
        <v>0</v>
      </c>
      <c r="BJ37" s="198" t="n">
        <f aca="false">ŽIAK!BD32</f>
        <v>0</v>
      </c>
      <c r="BK37" s="198" t="n">
        <f aca="false">SUM(BI37:BJ37)</f>
        <v>0</v>
      </c>
      <c r="BL37" s="198" t="n">
        <f aca="false">ŽIAK!BC32</f>
        <v>0</v>
      </c>
      <c r="BM37" s="198" t="n">
        <f aca="false">ŽIAK!BE32</f>
        <v>0</v>
      </c>
      <c r="BN37" s="198" t="n">
        <f aca="false">SUM(BL37:BM37)</f>
        <v>0</v>
      </c>
      <c r="BO37" s="198" t="n">
        <f aca="false">SUM(BC37,BI37)</f>
        <v>0</v>
      </c>
      <c r="BP37" s="198" t="n">
        <f aca="false">SUM(BD37,BJ37)</f>
        <v>0</v>
      </c>
      <c r="BQ37" s="198" t="n">
        <f aca="false">SUM(BP37,BO37)</f>
        <v>0</v>
      </c>
      <c r="BR37" s="201"/>
      <c r="BS37" s="201"/>
      <c r="BT37" s="202"/>
    </row>
    <row r="38" s="4" customFormat="true" ht="12.75" hidden="false" customHeight="false" outlineLevel="0" collapsed="false">
      <c r="A38" s="180" t="str">
        <f aca="false">IF(ISNUMBER(ŽIAK!A33),ŽIAK!A33,"")</f>
        <v/>
      </c>
      <c r="B38" s="180" t="str">
        <f aca="false">IF(ISTEXT(ŽIAK!B33),ŽIAK!B33,"")</f>
        <v/>
      </c>
      <c r="C38" s="180" t="str">
        <f aca="false">IF(ISTEXT(ŽIAK!C33),ŽIAK!C33,"")</f>
        <v/>
      </c>
      <c r="D38" s="181" t="str">
        <f aca="false">IF(ISNUMBER(ŽIAK!K33),ŽIAK!K33,"")</f>
        <v/>
      </c>
      <c r="E38" s="181" t="str">
        <f aca="false">IF(ISNUMBER(ŽIAK!L33),ŽIAK!L33,"")</f>
        <v/>
      </c>
      <c r="F38" s="181" t="str">
        <f aca="false">IF(ISNUMBER(ŽIAK!M33),ŽIAK!M33,"")</f>
        <v/>
      </c>
      <c r="G38" s="181" t="str">
        <f aca="false">IF(ISNUMBER(ŽIAK!N33),ŽIAK!N33,"")</f>
        <v/>
      </c>
      <c r="H38" s="182" t="str">
        <f aca="false">IF(ŽIAK!O33="NEMECKÝ JAZYK","NJ",IF(ŽIAK!O33="ANGLICKÝ JAZYK","AJ",IF(ŽIAK!O33="RUSKÝ JAZYK","RJ","")))</f>
        <v/>
      </c>
      <c r="I38" s="181" t="str">
        <f aca="false">IF(ISNUMBER(ŽIAK!P33),IF(ŽIAK!P33=6,"absl.",IF(ŽIAK!P33=7,"osl",ŽIAK!P33)),"")</f>
        <v/>
      </c>
      <c r="J38" s="181" t="str">
        <f aca="false">IF(ISNUMBER(ŽIAK!Q33),IF(ŽIAK!Q33=6,"absl.",IF(ŽIAK!Q33=7,"osl",ŽIAK!Q33)),"")</f>
        <v/>
      </c>
      <c r="K38" s="181" t="str">
        <f aca="false">IF(ISNUMBER(ŽIAK!R33),IF(ŽIAK!R33=6,"absl.",IF(ŽIAK!R33=7,"osl",ŽIAK!R33)),"")</f>
        <v/>
      </c>
      <c r="L38" s="181" t="str">
        <f aca="false">IF(ISNUMBER(ŽIAK!S33),IF(ŽIAK!S33=6,"absl.",IF(ŽIAK!S33=7,"osl",ŽIAK!S33)),"")</f>
        <v/>
      </c>
      <c r="M38" s="181" t="str">
        <f aca="false">IF(ISNUMBER(ŽIAK!T33),IF(ŽIAK!T33=6,"absl.",IF(ŽIAK!T33=7,"osl",ŽIAK!T33)),"")</f>
        <v/>
      </c>
      <c r="N38" s="181" t="str">
        <f aca="false">IF(ISNUMBER(ŽIAK!U33),IF(ŽIAK!U33=6,"absl.",IF(ŽIAK!U33=7,"osl",ŽIAK!U33)),"")</f>
        <v/>
      </c>
      <c r="O38" s="181" t="str">
        <f aca="false">IF(ISNUMBER(ŽIAK!V33),IF(ŽIAK!V33=6,"absl.",IF(ŽIAK!V33=7,"osl",ŽIAK!V33)),"")</f>
        <v/>
      </c>
      <c r="P38" s="181" t="str">
        <f aca="false">IF(ISNUMBER(ŽIAK!W33),IF(ŽIAK!W33=6,"absl.",IF(ŽIAK!W33=7,"osl",ŽIAK!W33)),"")</f>
        <v/>
      </c>
      <c r="Q38" s="181" t="str">
        <f aca="false">IF(ISNUMBER(ŽIAK!X33),IF(ŽIAK!X33=6,"absl.",IF(ŽIAK!X33=7,"osl",ŽIAK!X33)),"")</f>
        <v/>
      </c>
      <c r="R38" s="181" t="str">
        <f aca="false">IF(ISNUMBER(ŽIAK!Y33),IF(ŽIAK!Y33=6,"absl.",IF(ŽIAK!Y33=7,"osl",ŽIAK!Y33)),"")</f>
        <v/>
      </c>
      <c r="S38" s="181" t="str">
        <f aca="false">IF(ISNUMBER(ŽIAK!Z33),IF(ŽIAK!Z33=6,"absl.",IF(ŽIAK!Z33=7,"osl",ŽIAK!Z33)),"")</f>
        <v/>
      </c>
      <c r="T38" s="181" t="str">
        <f aca="false">IF(ISNUMBER(ŽIAK!AA33),IF(ŽIAK!AA33=6,"absl.",IF(ŽIAK!AA33=7,"osl",ŽIAK!AA33)),"")</f>
        <v/>
      </c>
      <c r="U38" s="181" t="str">
        <f aca="false">IF(ISNUMBER(ŽIAK!AB33),IF(ŽIAK!AB33=6,"absl.",IF(ŽIAK!AB33=7,"osl",ŽIAK!AB33)),"")</f>
        <v/>
      </c>
      <c r="V38" s="181" t="str">
        <f aca="false">IF(ISNUMBER(ŽIAK!AC33),IF(ŽIAK!AC33=6,"absl.",IF(ŽIAK!AC33=7,"osl",ŽIAK!AC33)),"")</f>
        <v/>
      </c>
      <c r="W38" s="181" t="str">
        <f aca="false">IF(ISNUMBER(ŽIAK!AD33),IF(ŽIAK!AD33=6,"absl.",IF(ŽIAK!AD33=7,"osl",ŽIAK!AD33)),"")</f>
        <v/>
      </c>
      <c r="X38" s="181" t="str">
        <f aca="false">IF(ISNUMBER(ŽIAK!AE33),IF(ŽIAK!AE33=6,"absl.",IF(ŽIAK!AE33=7,"osl",ŽIAK!AE33)),"")</f>
        <v/>
      </c>
      <c r="Y38" s="181" t="str">
        <f aca="false">IF(ISNUMBER(ŽIAK!AF33),IF(ŽIAK!AF33=6,"absl.",IF(ŽIAK!AF33=7,"osl",ŽIAK!AF33)),"")</f>
        <v/>
      </c>
      <c r="Z38" s="181" t="str">
        <f aca="false">IF(ISNUMBER(ŽIAK!AG33),IF(ŽIAK!AG33=6,"absl.",IF(ŽIAK!AG33=7,"osl",ŽIAK!AG33)),"")</f>
        <v/>
      </c>
      <c r="AA38" s="181" t="str">
        <f aca="false">IF(ISNUMBER(ŽIAK!AH33),IF(ŽIAK!AH33=6,"absl.",IF(ŽIAK!AH33=7,"osl",ŽIAK!AH33)),"")</f>
        <v/>
      </c>
      <c r="AB38" s="181" t="str">
        <f aca="false">IF(ISNUMBER(ŽIAK!AI33),IF(ŽIAK!AI33=6,"absl.",IF(ŽIAK!AI33=7,"osl",ŽIAK!AI33)),"")</f>
        <v/>
      </c>
      <c r="AC38" s="181" t="str">
        <f aca="false">IF(ISNUMBER(ŽIAK!AJ33),IF(ŽIAK!AJ33=6,"absl.",IF(ŽIAK!AJ33=7,"osl",ŽIAK!AJ33)),"")</f>
        <v/>
      </c>
      <c r="AD38" s="181" t="str">
        <f aca="false">IF(ISNUMBER(ŽIAK!AK33),IF(ŽIAK!AK33=6,"absl.",IF(ŽIAK!AK33=7,"osl",ŽIAK!AK33)),"")</f>
        <v/>
      </c>
      <c r="AE38" s="181" t="str">
        <f aca="false">IF(ISNUMBER(ŽIAK!AL33),IF(ŽIAK!AL33=6,"absl.",IF(ŽIAK!AL33=7,"osl",ŽIAK!AL33)),"")</f>
        <v/>
      </c>
      <c r="AF38" s="181" t="str">
        <f aca="false">IF(ISNUMBER(ŽIAK!AM33),IF(ŽIAK!AM33=6,"absl.",IF(ŽIAK!AM33=7,"osl",ŽIAK!AM33)),"")</f>
        <v/>
      </c>
      <c r="AG38" s="181" t="str">
        <f aca="false">IF(ISNUMBER(ŽIAK!AN33),IF(ŽIAK!AN33=6,"absl.",IF(ŽIAK!AN33=7,"osl",ŽIAK!AN33)),"")</f>
        <v/>
      </c>
      <c r="AH38" s="181" t="str">
        <f aca="false">IF(ISNUMBER(ŽIAK!AO33),IF(ŽIAK!AO33=6,"absl.",IF(ŽIAK!AO33=7,"osl",ŽIAK!AO33)),"")</f>
        <v/>
      </c>
      <c r="AI38" s="181" t="str">
        <f aca="false">IF(ISNUMBER(ŽIAK!AP33),IF(ŽIAK!AP33=6,"absl.",IF(ŽIAK!AP33=7,"osl",ŽIAK!AP33)),"")</f>
        <v/>
      </c>
      <c r="AJ38" s="181" t="str">
        <f aca="false">IF(ISNUMBER(ŽIAK!AQ33),IF(ŽIAK!AQ33=6,"absl.",IF(ŽIAK!AQ33=7,"osl",ŽIAK!AQ33)),"")</f>
        <v/>
      </c>
      <c r="AK38" s="181" t="str">
        <f aca="false">IF(ISNUMBER(ŽIAK!AR33),IF(ŽIAK!AR33=6,"absl.",IF(ŽIAK!AR33=7,"osl",ŽIAK!AR33)),"")</f>
        <v/>
      </c>
      <c r="AL38" s="181" t="str">
        <f aca="false">IF(ISNUMBER(ŽIAK!AS33),IF(ŽIAK!AS33=6,"absl.",IF(ŽIAK!AS33=7,"osl",ŽIAK!AS33)),"")</f>
        <v/>
      </c>
      <c r="AM38" s="181" t="str">
        <f aca="false">IF(ISNUMBER(ŽIAK!AT33),IF(ŽIAK!AT33=6,"absl.",IF(ŽIAK!AT33=7,"osl",ŽIAK!AT33)),"")</f>
        <v/>
      </c>
      <c r="AN38" s="181" t="str">
        <f aca="false">IF(ISNUMBER(ŽIAK!AU33),IF(ŽIAK!AU33=6,"absl.",IF(ŽIAK!AU33=7,"osl",ŽIAK!AU33)),"")</f>
        <v/>
      </c>
      <c r="AO38" s="181" t="str">
        <f aca="false">IF(ISNUMBER(ŽIAK!AV33),IF(ŽIAK!AV33=6,"absl.",IF(ŽIAK!AV33=7,"osl",ŽIAK!AV33)),"")</f>
        <v/>
      </c>
      <c r="AP38" s="181" t="str">
        <f aca="false">IF(ISNUMBER(ŽIAK!AW33),IF(ŽIAK!AW33=6,"absl.",IF(ŽIAK!AW33=7,"osl",ŽIAK!AW33)),"")</f>
        <v/>
      </c>
      <c r="AQ38" s="192" t="str">
        <f aca="false">IF(ISNUMBER(ŽIAK!BG33),IF(ŽIAK!BG33=6,"absl.",IF(ŽIAK!BG33=7,"osl",ŽIAK!BG33)),"")</f>
        <v/>
      </c>
      <c r="AR38" s="193" t="str">
        <f aca="false">IF(ISNUMBER(ŽIAK!BH33),IF(ŽIAK!BH33=6,"absl.",IF(ŽIAK!BH33=7,"osl",ŽIAK!BH33)),"")</f>
        <v/>
      </c>
      <c r="AS38" s="193" t="str">
        <f aca="false">IF(ISNUMBER(ŽIAK!BJ33),IF(ŽIAK!BJ33=6,"absl.",IF(ŽIAK!BJ33=7,"osl",ŽIAK!BJ33)),"")</f>
        <v/>
      </c>
      <c r="AT38" s="193" t="str">
        <f aca="false">IF(ISNUMBER(ŽIAK!BK33),IF(ŽIAK!BK33=6,"absl.",IF(ŽIAK!BK33=7,"osl",ŽIAK!BK33)),"")</f>
        <v/>
      </c>
      <c r="AU38" s="193" t="str">
        <f aca="false">IF(ISNUMBER(ŽIAK!BM33),IF(ŽIAK!BM33=6,"absl.",IF(ŽIAK!BM33=7,"osl",ŽIAK!BM33)),"")</f>
        <v/>
      </c>
      <c r="AV38" s="193" t="str">
        <f aca="false">IF(ISNUMBER(ŽIAK!BN33),IF(ŽIAK!BN33=6,"absl.",IF(ŽIAK!BN33=7,"osl",ŽIAK!BN33)),"")</f>
        <v/>
      </c>
      <c r="AW38" s="194" t="str">
        <f aca="false">IF(ISNUMBER(ŽIAK!BP33),IF(ŽIAK!BP33=6,"absl.",IF(ŽIAK!BP33=7,"osl",ŽIAK!BP33)),"")</f>
        <v/>
      </c>
      <c r="AX38" s="186" t="str">
        <f aca="false">IF(ISNUMBER(ŽIAK!BQ33),IF(ŽIAK!BQ33=6,"absl.",IF(ŽIAK!BQ33=7,"osl",ŽIAK!BQ33)),"")</f>
        <v/>
      </c>
      <c r="AY38" s="187" t="str">
        <f aca="false">IF(OR(ISNUMBER(F38),ISNUMBER(I38),ISNUMBER(K38),ISNUMBER(M38),ISNUMBER(O38),ISNUMBER(Q38),ISNUMBER(S38),ISNUMBER(U38),ISNUMBER(W38),ISNUMBER(Y38),ISNUMBER(AA38),ISNUMBER(AC38),ISNUMBER(AE38),ISNUMBER(AG38),ISNUMBER(AI38),ISNUMBER(AK38),ISNUMBER(AM38),ISNUMBER(AO38),ISNUMBER(AQ38),ISNUMBER(AS38),ISNUMBER(AU38),ISNUMBER(AW38)),AVERAGE(F38,I38,K38,M38,O38,Q38,S38,U38,W38,Y38,AA38,AC38,AE38,AG38,AI38,AK38,AM38,AO38,AQ38,AS38,AU38,AW38),"")</f>
        <v/>
      </c>
      <c r="AZ38" s="187" t="str">
        <f aca="false">IF(OR(ISNUMBER(G38),ISNUMBER(J38),ISNUMBER(L38),ISNUMBER(N38),ISNUMBER(P38),ISNUMBER(R38),ISNUMBER(T38),ISNUMBER(V38),ISNUMBER(X38),ISNUMBER(Z38),ISNUMBER(AB38),ISNUMBER(AD38),ISNUMBER(AF38),ISNUMBER(AH38),ISNUMBER(AJ38),ISNUMBER(AL38),ISNUMBER(AN38),ISNUMBER(AP38),ISNUMBER(AR38),ISNUMBER(AT38),ISNUMBER(AV38),ISNUMBER(AX38)),AVERAGE(G38,J38,L38,N38,P38,R38,T38,V38,X38,Z38,AB38,AD38,AF38,AH38,AJ38,AL38,AN38,AP38,AR38,AT38,AV38,AX38),"")</f>
        <v/>
      </c>
      <c r="BA38" s="188" t="str">
        <f aca="false">IF(AND(MAX(F38,I38,K38,M38,O38,Q38,S38,U38,W38,Y38,AA38,AC38,AE38,AG38,AI38,AK38,AM38,AO38,AQ38,AS38,AU38,AW38)&lt;3,AY38&lt;=1.5),"PsV",IF(AND(MAX(F38,I38,K38,M38,O38,Q38,S38,U38,W38,Y38,AA38,AC38,AE38,AG38,AI38,AK38,AM38,AO38,AQ38,AS38,AU38,AW38)&lt;4,AY38&lt;=2),"PVD",IF(AND(MAX(F38,I38,K38,M38,O38,Q38,S38,U38,W38,Y38,AA38,AC38,AE38,AG38,AI38,AK38,AM38,AO38,AQ38,AS38,AU38,AW38)&lt;&gt;5,ISNUMBER(AY38)),"P",IF(ISNUMBER(AY38),"N",""))))</f>
        <v/>
      </c>
      <c r="BB38" s="188" t="str">
        <f aca="false">IF(AND(MAX(G38,J38,L38,N38,P38,R38,T38,V38,X38,Z38,AB38,AD38,AF38,AH38,AJ38,AL38,AN38,AP38,AR38,AT38,AV38,AX38)&lt;3,AZ38&lt;=1.5),"PsV",IF(AND(MAX(G38,J38,L38,N38,P38,R38,T38,V38,X38,Z38,AB38,AD38,AF38,AH38,AJ38,AL38,AN38,AP38,AR38,AT38,AV38,AX38)&lt;4,AZ38&lt;=2),"PVD",IF(AND(MAX(G38,J38,L38,N38,P38,R38,T38,V38,X38,Z38,AB38,AD38,AF38,AH38,AJ38,AL38,AN38,AP38,AR38,AT38,AV38,AX38)&lt;&gt;5,ISNUMBER(AZ38)),"P",IF(ISNUMBER(AZ38),"N",""))))</f>
        <v/>
      </c>
      <c r="BC38" s="198" t="n">
        <f aca="false">ŽIAK!AX33</f>
        <v>0</v>
      </c>
      <c r="BD38" s="198" t="n">
        <f aca="false">ŽIAK!AZ33</f>
        <v>0</v>
      </c>
      <c r="BE38" s="198" t="n">
        <f aca="false">SUM(BC38:BD38)</f>
        <v>0</v>
      </c>
      <c r="BF38" s="198" t="n">
        <f aca="false">ŽIAK!AY33</f>
        <v>0</v>
      </c>
      <c r="BG38" s="198" t="n">
        <f aca="false">ŽIAK!BA33</f>
        <v>0</v>
      </c>
      <c r="BH38" s="198" t="n">
        <f aca="false">SUM(BF38:BG38)</f>
        <v>0</v>
      </c>
      <c r="BI38" s="198" t="n">
        <f aca="false">ŽIAK!BB33</f>
        <v>0</v>
      </c>
      <c r="BJ38" s="198" t="n">
        <f aca="false">ŽIAK!BD33</f>
        <v>0</v>
      </c>
      <c r="BK38" s="198" t="n">
        <f aca="false">SUM(BI38:BJ38)</f>
        <v>0</v>
      </c>
      <c r="BL38" s="198" t="n">
        <f aca="false">ŽIAK!BC33</f>
        <v>0</v>
      </c>
      <c r="BM38" s="198" t="n">
        <f aca="false">ŽIAK!BE33</f>
        <v>0</v>
      </c>
      <c r="BN38" s="198" t="n">
        <f aca="false">SUM(BL38:BM38)</f>
        <v>0</v>
      </c>
      <c r="BO38" s="198" t="n">
        <f aca="false">SUM(BC38,BI38)</f>
        <v>0</v>
      </c>
      <c r="BP38" s="198" t="n">
        <f aca="false">SUM(BD38,BJ38)</f>
        <v>0</v>
      </c>
      <c r="BQ38" s="198" t="n">
        <f aca="false">SUM(BP38,BO38)</f>
        <v>0</v>
      </c>
      <c r="BR38" s="201"/>
      <c r="BS38" s="201"/>
      <c r="BT38" s="202"/>
    </row>
    <row r="39" s="4" customFormat="true" ht="12.75" hidden="false" customHeight="false" outlineLevel="0" collapsed="false">
      <c r="A39" s="180" t="str">
        <f aca="false">IF(ISNUMBER(ŽIAK!A34),ŽIAK!A34,"")</f>
        <v/>
      </c>
      <c r="B39" s="180" t="str">
        <f aca="false">IF(ISTEXT(ŽIAK!B34),ŽIAK!B34,"")</f>
        <v/>
      </c>
      <c r="C39" s="180" t="str">
        <f aca="false">IF(ISTEXT(ŽIAK!C34),ŽIAK!C34,"")</f>
        <v/>
      </c>
      <c r="D39" s="181" t="str">
        <f aca="false">IF(ISNUMBER(ŽIAK!K34),ŽIAK!K34,"")</f>
        <v/>
      </c>
      <c r="E39" s="181" t="str">
        <f aca="false">IF(ISNUMBER(ŽIAK!L34),ŽIAK!L34,"")</f>
        <v/>
      </c>
      <c r="F39" s="181" t="str">
        <f aca="false">IF(ISNUMBER(ŽIAK!M34),ŽIAK!M34,"")</f>
        <v/>
      </c>
      <c r="G39" s="181" t="str">
        <f aca="false">IF(ISNUMBER(ŽIAK!N34),ŽIAK!N34,"")</f>
        <v/>
      </c>
      <c r="H39" s="182" t="str">
        <f aca="false">IF(ŽIAK!O34="NEMECKÝ JAZYK","NJ",IF(ŽIAK!O34="ANGLICKÝ JAZYK","AJ",IF(ŽIAK!O34="RUSKÝ JAZYK","RJ","")))</f>
        <v/>
      </c>
      <c r="I39" s="181" t="str">
        <f aca="false">IF(ISNUMBER(ŽIAK!P34),IF(ŽIAK!P34=6,"absl.",IF(ŽIAK!P34=7,"osl",ŽIAK!P34)),"")</f>
        <v/>
      </c>
      <c r="J39" s="181" t="str">
        <f aca="false">IF(ISNUMBER(ŽIAK!Q34),IF(ŽIAK!Q34=6,"absl.",IF(ŽIAK!Q34=7,"osl",ŽIAK!Q34)),"")</f>
        <v/>
      </c>
      <c r="K39" s="181" t="str">
        <f aca="false">IF(ISNUMBER(ŽIAK!R34),IF(ŽIAK!R34=6,"absl.",IF(ŽIAK!R34=7,"osl",ŽIAK!R34)),"")</f>
        <v/>
      </c>
      <c r="L39" s="181" t="str">
        <f aca="false">IF(ISNUMBER(ŽIAK!S34),IF(ŽIAK!S34=6,"absl.",IF(ŽIAK!S34=7,"osl",ŽIAK!S34)),"")</f>
        <v/>
      </c>
      <c r="M39" s="181" t="str">
        <f aca="false">IF(ISNUMBER(ŽIAK!T34),IF(ŽIAK!T34=6,"absl.",IF(ŽIAK!T34=7,"osl",ŽIAK!T34)),"")</f>
        <v/>
      </c>
      <c r="N39" s="181" t="str">
        <f aca="false">IF(ISNUMBER(ŽIAK!U34),IF(ŽIAK!U34=6,"absl.",IF(ŽIAK!U34=7,"osl",ŽIAK!U34)),"")</f>
        <v/>
      </c>
      <c r="O39" s="181" t="str">
        <f aca="false">IF(ISNUMBER(ŽIAK!V34),IF(ŽIAK!V34=6,"absl.",IF(ŽIAK!V34=7,"osl",ŽIAK!V34)),"")</f>
        <v/>
      </c>
      <c r="P39" s="181" t="str">
        <f aca="false">IF(ISNUMBER(ŽIAK!W34),IF(ŽIAK!W34=6,"absl.",IF(ŽIAK!W34=7,"osl",ŽIAK!W34)),"")</f>
        <v/>
      </c>
      <c r="Q39" s="181" t="str">
        <f aca="false">IF(ISNUMBER(ŽIAK!X34),IF(ŽIAK!X34=6,"absl.",IF(ŽIAK!X34=7,"osl",ŽIAK!X34)),"")</f>
        <v/>
      </c>
      <c r="R39" s="181" t="str">
        <f aca="false">IF(ISNUMBER(ŽIAK!Y34),IF(ŽIAK!Y34=6,"absl.",IF(ŽIAK!Y34=7,"osl",ŽIAK!Y34)),"")</f>
        <v/>
      </c>
      <c r="S39" s="181" t="str">
        <f aca="false">IF(ISNUMBER(ŽIAK!Z34),IF(ŽIAK!Z34=6,"absl.",IF(ŽIAK!Z34=7,"osl",ŽIAK!Z34)),"")</f>
        <v/>
      </c>
      <c r="T39" s="181" t="str">
        <f aca="false">IF(ISNUMBER(ŽIAK!AA34),IF(ŽIAK!AA34=6,"absl.",IF(ŽIAK!AA34=7,"osl",ŽIAK!AA34)),"")</f>
        <v/>
      </c>
      <c r="U39" s="181" t="str">
        <f aca="false">IF(ISNUMBER(ŽIAK!AB34),IF(ŽIAK!AB34=6,"absl.",IF(ŽIAK!AB34=7,"osl",ŽIAK!AB34)),"")</f>
        <v/>
      </c>
      <c r="V39" s="181" t="str">
        <f aca="false">IF(ISNUMBER(ŽIAK!AC34),IF(ŽIAK!AC34=6,"absl.",IF(ŽIAK!AC34=7,"osl",ŽIAK!AC34)),"")</f>
        <v/>
      </c>
      <c r="W39" s="181" t="str">
        <f aca="false">IF(ISNUMBER(ŽIAK!AD34),IF(ŽIAK!AD34=6,"absl.",IF(ŽIAK!AD34=7,"osl",ŽIAK!AD34)),"")</f>
        <v/>
      </c>
      <c r="X39" s="181" t="str">
        <f aca="false">IF(ISNUMBER(ŽIAK!AE34),IF(ŽIAK!AE34=6,"absl.",IF(ŽIAK!AE34=7,"osl",ŽIAK!AE34)),"")</f>
        <v/>
      </c>
      <c r="Y39" s="181" t="str">
        <f aca="false">IF(ISNUMBER(ŽIAK!AF34),IF(ŽIAK!AF34=6,"absl.",IF(ŽIAK!AF34=7,"osl",ŽIAK!AF34)),"")</f>
        <v/>
      </c>
      <c r="Z39" s="181" t="str">
        <f aca="false">IF(ISNUMBER(ŽIAK!AG34),IF(ŽIAK!AG34=6,"absl.",IF(ŽIAK!AG34=7,"osl",ŽIAK!AG34)),"")</f>
        <v/>
      </c>
      <c r="AA39" s="181" t="str">
        <f aca="false">IF(ISNUMBER(ŽIAK!AH34),IF(ŽIAK!AH34=6,"absl.",IF(ŽIAK!AH34=7,"osl",ŽIAK!AH34)),"")</f>
        <v/>
      </c>
      <c r="AB39" s="181" t="str">
        <f aca="false">IF(ISNUMBER(ŽIAK!AI34),IF(ŽIAK!AI34=6,"absl.",IF(ŽIAK!AI34=7,"osl",ŽIAK!AI34)),"")</f>
        <v/>
      </c>
      <c r="AC39" s="181" t="str">
        <f aca="false">IF(ISNUMBER(ŽIAK!AJ34),IF(ŽIAK!AJ34=6,"absl.",IF(ŽIAK!AJ34=7,"osl",ŽIAK!AJ34)),"")</f>
        <v/>
      </c>
      <c r="AD39" s="181" t="str">
        <f aca="false">IF(ISNUMBER(ŽIAK!AK34),IF(ŽIAK!AK34=6,"absl.",IF(ŽIAK!AK34=7,"osl",ŽIAK!AK34)),"")</f>
        <v/>
      </c>
      <c r="AE39" s="181" t="str">
        <f aca="false">IF(ISNUMBER(ŽIAK!AL34),IF(ŽIAK!AL34=6,"absl.",IF(ŽIAK!AL34=7,"osl",ŽIAK!AL34)),"")</f>
        <v/>
      </c>
      <c r="AF39" s="181" t="str">
        <f aca="false">IF(ISNUMBER(ŽIAK!AM34),IF(ŽIAK!AM34=6,"absl.",IF(ŽIAK!AM34=7,"osl",ŽIAK!AM34)),"")</f>
        <v/>
      </c>
      <c r="AG39" s="181" t="str">
        <f aca="false">IF(ISNUMBER(ŽIAK!AN34),IF(ŽIAK!AN34=6,"absl.",IF(ŽIAK!AN34=7,"osl",ŽIAK!AN34)),"")</f>
        <v/>
      </c>
      <c r="AH39" s="181" t="str">
        <f aca="false">IF(ISNUMBER(ŽIAK!AO34),IF(ŽIAK!AO34=6,"absl.",IF(ŽIAK!AO34=7,"osl",ŽIAK!AO34)),"")</f>
        <v/>
      </c>
      <c r="AI39" s="181" t="str">
        <f aca="false">IF(ISNUMBER(ŽIAK!AP34),IF(ŽIAK!AP34=6,"absl.",IF(ŽIAK!AP34=7,"osl",ŽIAK!AP34)),"")</f>
        <v/>
      </c>
      <c r="AJ39" s="181" t="str">
        <f aca="false">IF(ISNUMBER(ŽIAK!AQ34),IF(ŽIAK!AQ34=6,"absl.",IF(ŽIAK!AQ34=7,"osl",ŽIAK!AQ34)),"")</f>
        <v/>
      </c>
      <c r="AK39" s="181" t="str">
        <f aca="false">IF(ISNUMBER(ŽIAK!AR34),IF(ŽIAK!AR34=6,"absl.",IF(ŽIAK!AR34=7,"osl",ŽIAK!AR34)),"")</f>
        <v/>
      </c>
      <c r="AL39" s="181" t="str">
        <f aca="false">IF(ISNUMBER(ŽIAK!AS34),IF(ŽIAK!AS34=6,"absl.",IF(ŽIAK!AS34=7,"osl",ŽIAK!AS34)),"")</f>
        <v/>
      </c>
      <c r="AM39" s="181" t="str">
        <f aca="false">IF(ISNUMBER(ŽIAK!AT34),IF(ŽIAK!AT34=6,"absl.",IF(ŽIAK!AT34=7,"osl",ŽIAK!AT34)),"")</f>
        <v/>
      </c>
      <c r="AN39" s="181" t="str">
        <f aca="false">IF(ISNUMBER(ŽIAK!AU34),IF(ŽIAK!AU34=6,"absl.",IF(ŽIAK!AU34=7,"osl",ŽIAK!AU34)),"")</f>
        <v/>
      </c>
      <c r="AO39" s="181" t="str">
        <f aca="false">IF(ISNUMBER(ŽIAK!AV34),IF(ŽIAK!AV34=6,"absl.",IF(ŽIAK!AV34=7,"osl",ŽIAK!AV34)),"")</f>
        <v/>
      </c>
      <c r="AP39" s="181" t="str">
        <f aca="false">IF(ISNUMBER(ŽIAK!AW34),IF(ŽIAK!AW34=6,"absl.",IF(ŽIAK!AW34=7,"osl",ŽIAK!AW34)),"")</f>
        <v/>
      </c>
      <c r="AQ39" s="192" t="str">
        <f aca="false">IF(ISNUMBER(ŽIAK!BG34),IF(ŽIAK!BG34=6,"absl.",IF(ŽIAK!BG34=7,"osl",ŽIAK!BG34)),"")</f>
        <v/>
      </c>
      <c r="AR39" s="193" t="str">
        <f aca="false">IF(ISNUMBER(ŽIAK!BH34),IF(ŽIAK!BH34=6,"absl.",IF(ŽIAK!BH34=7,"osl",ŽIAK!BH34)),"")</f>
        <v/>
      </c>
      <c r="AS39" s="193" t="str">
        <f aca="false">IF(ISNUMBER(ŽIAK!BJ34),IF(ŽIAK!BJ34=6,"absl.",IF(ŽIAK!BJ34=7,"osl",ŽIAK!BJ34)),"")</f>
        <v/>
      </c>
      <c r="AT39" s="193" t="str">
        <f aca="false">IF(ISNUMBER(ŽIAK!BK34),IF(ŽIAK!BK34=6,"absl.",IF(ŽIAK!BK34=7,"osl",ŽIAK!BK34)),"")</f>
        <v/>
      </c>
      <c r="AU39" s="193" t="str">
        <f aca="false">IF(ISNUMBER(ŽIAK!BM34),IF(ŽIAK!BM34=6,"absl.",IF(ŽIAK!BM34=7,"osl",ŽIAK!BM34)),"")</f>
        <v/>
      </c>
      <c r="AV39" s="193" t="str">
        <f aca="false">IF(ISNUMBER(ŽIAK!BN34),IF(ŽIAK!BN34=6,"absl.",IF(ŽIAK!BN34=7,"osl",ŽIAK!BN34)),"")</f>
        <v/>
      </c>
      <c r="AW39" s="194" t="str">
        <f aca="false">IF(ISNUMBER(ŽIAK!BP34),IF(ŽIAK!BP34=6,"absl.",IF(ŽIAK!BP34=7,"osl",ŽIAK!BP34)),"")</f>
        <v/>
      </c>
      <c r="AX39" s="186" t="str">
        <f aca="false">IF(ISNUMBER(ŽIAK!BQ34),IF(ŽIAK!BQ34=6,"absl.",IF(ŽIAK!BQ34=7,"osl",ŽIAK!BQ34)),"")</f>
        <v/>
      </c>
      <c r="AY39" s="187" t="str">
        <f aca="false">IF(OR(ISNUMBER(F39),ISNUMBER(I39),ISNUMBER(K39),ISNUMBER(M39),ISNUMBER(O39),ISNUMBER(Q39),ISNUMBER(S39),ISNUMBER(U39),ISNUMBER(W39),ISNUMBER(Y39),ISNUMBER(AA39),ISNUMBER(AC39),ISNUMBER(AE39),ISNUMBER(AG39),ISNUMBER(AI39),ISNUMBER(AK39),ISNUMBER(AM39),ISNUMBER(AO39),ISNUMBER(AQ39),ISNUMBER(AS39),ISNUMBER(AU39),ISNUMBER(AW39)),AVERAGE(F39,I39,K39,M39,O39,Q39,S39,U39,W39,Y39,AA39,AC39,AE39,AG39,AI39,AK39,AM39,AO39,AQ39,AS39,AU39,AW39),"")</f>
        <v/>
      </c>
      <c r="AZ39" s="187" t="str">
        <f aca="false">IF(OR(ISNUMBER(G39),ISNUMBER(J39),ISNUMBER(L39),ISNUMBER(N39),ISNUMBER(P39),ISNUMBER(R39),ISNUMBER(T39),ISNUMBER(V39),ISNUMBER(X39),ISNUMBER(Z39),ISNUMBER(AB39),ISNUMBER(AD39),ISNUMBER(AF39),ISNUMBER(AH39),ISNUMBER(AJ39),ISNUMBER(AL39),ISNUMBER(AN39),ISNUMBER(AP39),ISNUMBER(AR39),ISNUMBER(AT39),ISNUMBER(AV39),ISNUMBER(AX39)),AVERAGE(G39,J39,L39,N39,P39,R39,T39,V39,X39,Z39,AB39,AD39,AF39,AH39,AJ39,AL39,AN39,AP39,AR39,AT39,AV39,AX39),"")</f>
        <v/>
      </c>
      <c r="BA39" s="188" t="str">
        <f aca="false">IF(AND(MAX(F39,I39,K39,M39,O39,Q39,S39,U39,W39,Y39,AA39,AC39,AE39,AG39,AI39,AK39,AM39,AO39,AQ39,AS39,AU39,AW39)&lt;3,AY39&lt;=1.5),"PsV",IF(AND(MAX(F39,I39,K39,M39,O39,Q39,S39,U39,W39,Y39,AA39,AC39,AE39,AG39,AI39,AK39,AM39,AO39,AQ39,AS39,AU39,AW39)&lt;4,AY39&lt;=2),"PVD",IF(AND(MAX(F39,I39,K39,M39,O39,Q39,S39,U39,W39,Y39,AA39,AC39,AE39,AG39,AI39,AK39,AM39,AO39,AQ39,AS39,AU39,AW39)&lt;&gt;5,ISNUMBER(AY39)),"P",IF(ISNUMBER(AY39),"N",""))))</f>
        <v/>
      </c>
      <c r="BB39" s="188" t="str">
        <f aca="false">IF(AND(MAX(G39,J39,L39,N39,P39,R39,T39,V39,X39,Z39,AB39,AD39,AF39,AH39,AJ39,AL39,AN39,AP39,AR39,AT39,AV39,AX39)&lt;3,AZ39&lt;=1.5),"PsV",IF(AND(MAX(G39,J39,L39,N39,P39,R39,T39,V39,X39,Z39,AB39,AD39,AF39,AH39,AJ39,AL39,AN39,AP39,AR39,AT39,AV39,AX39)&lt;4,AZ39&lt;=2),"PVD",IF(AND(MAX(G39,J39,L39,N39,P39,R39,T39,V39,X39,Z39,AB39,AD39,AF39,AH39,AJ39,AL39,AN39,AP39,AR39,AT39,AV39,AX39)&lt;&gt;5,ISNUMBER(AZ39)),"P",IF(ISNUMBER(AZ39),"N",""))))</f>
        <v/>
      </c>
      <c r="BC39" s="198" t="n">
        <f aca="false">ŽIAK!AX34</f>
        <v>0</v>
      </c>
      <c r="BD39" s="198" t="n">
        <f aca="false">ŽIAK!AZ34</f>
        <v>0</v>
      </c>
      <c r="BE39" s="198" t="n">
        <f aca="false">SUM(BC39:BD39)</f>
        <v>0</v>
      </c>
      <c r="BF39" s="198" t="n">
        <f aca="false">ŽIAK!AY34</f>
        <v>0</v>
      </c>
      <c r="BG39" s="198" t="n">
        <f aca="false">ŽIAK!BA34</f>
        <v>0</v>
      </c>
      <c r="BH39" s="198" t="n">
        <f aca="false">SUM(BF39:BG39)</f>
        <v>0</v>
      </c>
      <c r="BI39" s="198" t="n">
        <f aca="false">ŽIAK!BB34</f>
        <v>0</v>
      </c>
      <c r="BJ39" s="198" t="n">
        <f aca="false">ŽIAK!BD34</f>
        <v>0</v>
      </c>
      <c r="BK39" s="198" t="n">
        <f aca="false">SUM(BI39:BJ39)</f>
        <v>0</v>
      </c>
      <c r="BL39" s="198" t="n">
        <f aca="false">ŽIAK!BC34</f>
        <v>0</v>
      </c>
      <c r="BM39" s="198" t="n">
        <f aca="false">ŽIAK!BE34</f>
        <v>0</v>
      </c>
      <c r="BN39" s="198" t="n">
        <f aca="false">SUM(BL39:BM39)</f>
        <v>0</v>
      </c>
      <c r="BO39" s="198" t="n">
        <f aca="false">SUM(BC39,BI39)</f>
        <v>0</v>
      </c>
      <c r="BP39" s="198" t="n">
        <f aca="false">SUM(BD39,BJ39)</f>
        <v>0</v>
      </c>
      <c r="BQ39" s="198" t="n">
        <f aca="false">SUM(BP39,BO39)</f>
        <v>0</v>
      </c>
      <c r="BR39" s="201"/>
      <c r="BS39" s="201"/>
      <c r="BT39" s="202"/>
    </row>
    <row r="40" s="4" customFormat="true" ht="13.5" hidden="false" customHeight="false" outlineLevel="0" collapsed="false">
      <c r="A40" s="180" t="str">
        <f aca="false">IF(ISNUMBER(ŽIAK!A35),ŽIAK!A35,"")</f>
        <v/>
      </c>
      <c r="B40" s="180" t="str">
        <f aca="false">IF(ISTEXT(ŽIAK!B35),ŽIAK!B35,"")</f>
        <v/>
      </c>
      <c r="C40" s="180" t="str">
        <f aca="false">IF(ISTEXT(ŽIAK!C35),ŽIAK!C35,"")</f>
        <v/>
      </c>
      <c r="D40" s="181" t="str">
        <f aca="false">IF(ISNUMBER(ŽIAK!K35),ŽIAK!K35,"")</f>
        <v/>
      </c>
      <c r="E40" s="181" t="str">
        <f aca="false">IF(ISNUMBER(ŽIAK!L35),ŽIAK!L35,"")</f>
        <v/>
      </c>
      <c r="F40" s="181" t="str">
        <f aca="false">IF(ISNUMBER(ŽIAK!M35),ŽIAK!M35,"")</f>
        <v/>
      </c>
      <c r="G40" s="181" t="str">
        <f aca="false">IF(ISNUMBER(ŽIAK!N35),ŽIAK!N35,"")</f>
        <v/>
      </c>
      <c r="H40" s="182" t="str">
        <f aca="false">IF(ŽIAK!O35="NEMECKÝ JAZYK","NJ",IF(ŽIAK!O35="ANGLICKÝ JAZYK","AJ",IF(ŽIAK!O35="RUSKÝ JAZYK","RJ","")))</f>
        <v/>
      </c>
      <c r="I40" s="181" t="str">
        <f aca="false">IF(ISNUMBER(ŽIAK!P35),IF(ŽIAK!P35=6,"absl.",IF(ŽIAK!P35=7,"osl",ŽIAK!P35)),"")</f>
        <v/>
      </c>
      <c r="J40" s="181" t="str">
        <f aca="false">IF(ISNUMBER(ŽIAK!Q35),IF(ŽIAK!Q35=6,"absl.",IF(ŽIAK!Q35=7,"osl",ŽIAK!Q35)),"")</f>
        <v/>
      </c>
      <c r="K40" s="181" t="str">
        <f aca="false">IF(ISNUMBER(ŽIAK!R35),IF(ŽIAK!R35=6,"absl.",IF(ŽIAK!R35=7,"osl",ŽIAK!R35)),"")</f>
        <v/>
      </c>
      <c r="L40" s="181" t="str">
        <f aca="false">IF(ISNUMBER(ŽIAK!S35),IF(ŽIAK!S35=6,"absl.",IF(ŽIAK!S35=7,"osl",ŽIAK!S35)),"")</f>
        <v/>
      </c>
      <c r="M40" s="181" t="str">
        <f aca="false">IF(ISNUMBER(ŽIAK!T35),IF(ŽIAK!T35=6,"absl.",IF(ŽIAK!T35=7,"osl",ŽIAK!T35)),"")</f>
        <v/>
      </c>
      <c r="N40" s="181" t="str">
        <f aca="false">IF(ISNUMBER(ŽIAK!U35),IF(ŽIAK!U35=6,"absl.",IF(ŽIAK!U35=7,"osl",ŽIAK!U35)),"")</f>
        <v/>
      </c>
      <c r="O40" s="181" t="str">
        <f aca="false">IF(ISNUMBER(ŽIAK!V35),IF(ŽIAK!V35=6,"absl.",IF(ŽIAK!V35=7,"osl",ŽIAK!V35)),"")</f>
        <v/>
      </c>
      <c r="P40" s="181" t="str">
        <f aca="false">IF(ISNUMBER(ŽIAK!W35),IF(ŽIAK!W35=6,"absl.",IF(ŽIAK!W35=7,"osl",ŽIAK!W35)),"")</f>
        <v/>
      </c>
      <c r="Q40" s="181" t="str">
        <f aca="false">IF(ISNUMBER(ŽIAK!X35),IF(ŽIAK!X35=6,"absl.",IF(ŽIAK!X35=7,"osl",ŽIAK!X35)),"")</f>
        <v/>
      </c>
      <c r="R40" s="181" t="str">
        <f aca="false">IF(ISNUMBER(ŽIAK!Y35),IF(ŽIAK!Y35=6,"absl.",IF(ŽIAK!Y35=7,"osl",ŽIAK!Y35)),"")</f>
        <v/>
      </c>
      <c r="S40" s="181" t="str">
        <f aca="false">IF(ISNUMBER(ŽIAK!Z35),IF(ŽIAK!Z35=6,"absl.",IF(ŽIAK!Z35=7,"osl",ŽIAK!Z35)),"")</f>
        <v/>
      </c>
      <c r="T40" s="181" t="str">
        <f aca="false">IF(ISNUMBER(ŽIAK!AA35),IF(ŽIAK!AA35=6,"absl.",IF(ŽIAK!AA35=7,"osl",ŽIAK!AA35)),"")</f>
        <v/>
      </c>
      <c r="U40" s="181" t="str">
        <f aca="false">IF(ISNUMBER(ŽIAK!AB35),IF(ŽIAK!AB35=6,"absl.",IF(ŽIAK!AB35=7,"osl",ŽIAK!AB35)),"")</f>
        <v/>
      </c>
      <c r="V40" s="181" t="str">
        <f aca="false">IF(ISNUMBER(ŽIAK!AC35),IF(ŽIAK!AC35=6,"absl.",IF(ŽIAK!AC35=7,"osl",ŽIAK!AC35)),"")</f>
        <v/>
      </c>
      <c r="W40" s="181" t="str">
        <f aca="false">IF(ISNUMBER(ŽIAK!AD35),IF(ŽIAK!AD35=6,"absl.",IF(ŽIAK!AD35=7,"osl",ŽIAK!AD35)),"")</f>
        <v/>
      </c>
      <c r="X40" s="181" t="str">
        <f aca="false">IF(ISNUMBER(ŽIAK!AE35),IF(ŽIAK!AE35=6,"absl.",IF(ŽIAK!AE35=7,"osl",ŽIAK!AE35)),"")</f>
        <v/>
      </c>
      <c r="Y40" s="181" t="str">
        <f aca="false">IF(ISNUMBER(ŽIAK!AF35),IF(ŽIAK!AF35=6,"absl.",IF(ŽIAK!AF35=7,"osl",ŽIAK!AF35)),"")</f>
        <v/>
      </c>
      <c r="Z40" s="181" t="str">
        <f aca="false">IF(ISNUMBER(ŽIAK!AG35),IF(ŽIAK!AG35=6,"absl.",IF(ŽIAK!AG35=7,"osl",ŽIAK!AG35)),"")</f>
        <v/>
      </c>
      <c r="AA40" s="181" t="str">
        <f aca="false">IF(ISNUMBER(ŽIAK!AH35),IF(ŽIAK!AH35=6,"absl.",IF(ŽIAK!AH35=7,"osl",ŽIAK!AH35)),"")</f>
        <v/>
      </c>
      <c r="AB40" s="181" t="str">
        <f aca="false">IF(ISNUMBER(ŽIAK!AI35),IF(ŽIAK!AI35=6,"absl.",IF(ŽIAK!AI35=7,"osl",ŽIAK!AI35)),"")</f>
        <v/>
      </c>
      <c r="AC40" s="181" t="str">
        <f aca="false">IF(ISNUMBER(ŽIAK!AJ35),IF(ŽIAK!AJ35=6,"absl.",IF(ŽIAK!AJ35=7,"osl",ŽIAK!AJ35)),"")</f>
        <v/>
      </c>
      <c r="AD40" s="181" t="str">
        <f aca="false">IF(ISNUMBER(ŽIAK!AK35),IF(ŽIAK!AK35=6,"absl.",IF(ŽIAK!AK35=7,"osl",ŽIAK!AK35)),"")</f>
        <v/>
      </c>
      <c r="AE40" s="181" t="str">
        <f aca="false">IF(ISNUMBER(ŽIAK!AL35),IF(ŽIAK!AL35=6,"absl.",IF(ŽIAK!AL35=7,"osl",ŽIAK!AL35)),"")</f>
        <v/>
      </c>
      <c r="AF40" s="181" t="str">
        <f aca="false">IF(ISNUMBER(ŽIAK!AM35),IF(ŽIAK!AM35=6,"absl.",IF(ŽIAK!AM35=7,"osl",ŽIAK!AM35)),"")</f>
        <v/>
      </c>
      <c r="AG40" s="181" t="str">
        <f aca="false">IF(ISNUMBER(ŽIAK!AN35),IF(ŽIAK!AN35=6,"absl.",IF(ŽIAK!AN35=7,"osl",ŽIAK!AN35)),"")</f>
        <v/>
      </c>
      <c r="AH40" s="181" t="str">
        <f aca="false">IF(ISNUMBER(ŽIAK!AO35),IF(ŽIAK!AO35=6,"absl.",IF(ŽIAK!AO35=7,"osl",ŽIAK!AO35)),"")</f>
        <v/>
      </c>
      <c r="AI40" s="181" t="str">
        <f aca="false">IF(ISNUMBER(ŽIAK!AP35),IF(ŽIAK!AP35=6,"absl.",IF(ŽIAK!AP35=7,"osl",ŽIAK!AP35)),"")</f>
        <v/>
      </c>
      <c r="AJ40" s="181" t="str">
        <f aca="false">IF(ISNUMBER(ŽIAK!AQ35),IF(ŽIAK!AQ35=6,"absl.",IF(ŽIAK!AQ35=7,"osl",ŽIAK!AQ35)),"")</f>
        <v/>
      </c>
      <c r="AK40" s="181" t="str">
        <f aca="false">IF(ISNUMBER(ŽIAK!AR35),IF(ŽIAK!AR35=6,"absl.",IF(ŽIAK!AR35=7,"osl",ŽIAK!AR35)),"")</f>
        <v/>
      </c>
      <c r="AL40" s="181" t="str">
        <f aca="false">IF(ISNUMBER(ŽIAK!AS35),IF(ŽIAK!AS35=6,"absl.",IF(ŽIAK!AS35=7,"osl",ŽIAK!AS35)),"")</f>
        <v/>
      </c>
      <c r="AM40" s="181" t="str">
        <f aca="false">IF(ISNUMBER(ŽIAK!AT35),IF(ŽIAK!AT35=6,"absl.",IF(ŽIAK!AT35=7,"osl",ŽIAK!AT35)),"")</f>
        <v/>
      </c>
      <c r="AN40" s="181" t="str">
        <f aca="false">IF(ISNUMBER(ŽIAK!AU35),IF(ŽIAK!AU35=6,"absl.",IF(ŽIAK!AU35=7,"osl",ŽIAK!AU35)),"")</f>
        <v/>
      </c>
      <c r="AO40" s="181" t="str">
        <f aca="false">IF(ISNUMBER(ŽIAK!AV35),IF(ŽIAK!AV35=6,"absl.",IF(ŽIAK!AV35=7,"osl",ŽIAK!AV35)),"")</f>
        <v/>
      </c>
      <c r="AP40" s="181" t="str">
        <f aca="false">IF(ISNUMBER(ŽIAK!AW35),IF(ŽIAK!AW35=6,"absl.",IF(ŽIAK!AW35=7,"osl",ŽIAK!AW35)),"")</f>
        <v/>
      </c>
      <c r="AQ40" s="203" t="str">
        <f aca="false">IF(ISNUMBER(ŽIAK!BG35),IF(ŽIAK!BG35=6,"absl.",IF(ŽIAK!BG35=7,"osl",ŽIAK!BG35)),"")</f>
        <v/>
      </c>
      <c r="AR40" s="204" t="str">
        <f aca="false">IF(ISNUMBER(ŽIAK!BH35),IF(ŽIAK!BH35=6,"absl.",IF(ŽIAK!BH35=7,"osl",ŽIAK!BH35)),"")</f>
        <v/>
      </c>
      <c r="AS40" s="204" t="str">
        <f aca="false">IF(ISNUMBER(ŽIAK!BJ35),IF(ŽIAK!BJ35=6,"absl.",IF(ŽIAK!BJ35=7,"osl",ŽIAK!BJ35)),"")</f>
        <v/>
      </c>
      <c r="AT40" s="204" t="str">
        <f aca="false">IF(ISNUMBER(ŽIAK!BK35),IF(ŽIAK!BK35=6,"absl.",IF(ŽIAK!BK35=7,"osl",ŽIAK!BK35)),"")</f>
        <v/>
      </c>
      <c r="AU40" s="204" t="str">
        <f aca="false">IF(ISNUMBER(ŽIAK!BM35),IF(ŽIAK!BM35=6,"absl.",IF(ŽIAK!BM35=7,"osl",ŽIAK!BM35)),"")</f>
        <v/>
      </c>
      <c r="AV40" s="204" t="str">
        <f aca="false">IF(ISNUMBER(ŽIAK!BN35),IF(ŽIAK!BN35=6,"absl.",IF(ŽIAK!BN35=7,"osl",ŽIAK!BN35)),"")</f>
        <v/>
      </c>
      <c r="AW40" s="205" t="str">
        <f aca="false">IF(ISNUMBER(ŽIAK!BP35),IF(ŽIAK!BP35=6,"absl.",IF(ŽIAK!BP35=7,"osl",ŽIAK!BP35)),"")</f>
        <v/>
      </c>
      <c r="AX40" s="186" t="str">
        <f aca="false">IF(ISNUMBER(ŽIAK!BQ35),IF(ŽIAK!BQ35=6,"absl.",IF(ŽIAK!BQ35=7,"osl",ŽIAK!BQ35)),"")</f>
        <v/>
      </c>
      <c r="AY40" s="187" t="str">
        <f aca="false">IF(OR(ISNUMBER(F40),ISNUMBER(I40),ISNUMBER(K40),ISNUMBER(M40),ISNUMBER(O40),ISNUMBER(Q40),ISNUMBER(S40),ISNUMBER(U40),ISNUMBER(W40),ISNUMBER(Y40),ISNUMBER(AA40),ISNUMBER(AC40),ISNUMBER(AE40),ISNUMBER(AG40),ISNUMBER(AI40),ISNUMBER(AK40),ISNUMBER(AM40),ISNUMBER(AO40),ISNUMBER(AQ40),ISNUMBER(AS40),ISNUMBER(AU40),ISNUMBER(AW40)),AVERAGE(F40,I40,K40,M40,O40,Q40,S40,U40,W40,Y40,AA40,AC40,AE40,AG40,AI40,AK40,AM40,AO40,AQ40,AS40,AU40,AW40),"")</f>
        <v/>
      </c>
      <c r="AZ40" s="187" t="str">
        <f aca="false">IF(OR(ISNUMBER(G40),ISNUMBER(J40),ISNUMBER(L40),ISNUMBER(N40),ISNUMBER(P40),ISNUMBER(R40),ISNUMBER(T40),ISNUMBER(V40),ISNUMBER(X40),ISNUMBER(Z40),ISNUMBER(AB40),ISNUMBER(AD40),ISNUMBER(AF40),ISNUMBER(AH40),ISNUMBER(AJ40),ISNUMBER(AL40),ISNUMBER(AN40),ISNUMBER(AP40),ISNUMBER(AR40),ISNUMBER(AT40),ISNUMBER(AV40),ISNUMBER(AX40)),AVERAGE(G40,J40,L40,N40,P40,R40,T40,V40,X40,Z40,AB40,AD40,AF40,AH40,AJ40,AL40,AN40,AP40,AR40,AT40,AV40,AX40),"")</f>
        <v/>
      </c>
      <c r="BA40" s="188" t="str">
        <f aca="false">IF(AND(MAX(F40,I40,K40,M40,O40,Q40,S40,U40,W40,Y40,AA40,AC40,AE40,AG40,AI40,AK40,AM40,AO40,AQ40,AS40,AU40,AW40)&lt;3,AY40&lt;=1.5),"PsV",IF(AND(MAX(F40,I40,K40,M40,O40,Q40,S40,U40,W40,Y40,AA40,AC40,AE40,AG40,AI40,AK40,AM40,AO40,AQ40,AS40,AU40,AW40)&lt;4,AY40&lt;=2),"PVD",IF(AND(MAX(F40,I40,K40,M40,O40,Q40,S40,U40,W40,Y40,AA40,AC40,AE40,AG40,AI40,AK40,AM40,AO40,AQ40,AS40,AU40,AW40)&lt;&gt;5,ISNUMBER(AY40)),"P",IF(ISNUMBER(AY40),"N",""))))</f>
        <v/>
      </c>
      <c r="BB40" s="188" t="str">
        <f aca="false">IF(AND(MAX(G40,J40,L40,N40,P40,R40,T40,V40,X40,Z40,AB40,AD40,AF40,AH40,AJ40,AL40,AN40,AP40,AR40,AT40,AV40,AX40)&lt;3,AZ40&lt;=1.5),"PsV",IF(AND(MAX(G40,J40,L40,N40,P40,R40,T40,V40,X40,Z40,AB40,AD40,AF40,AH40,AJ40,AL40,AN40,AP40,AR40,AT40,AV40,AX40)&lt;4,AZ40&lt;=2),"PVD",IF(AND(MAX(G40,J40,L40,N40,P40,R40,T40,V40,X40,Z40,AB40,AD40,AF40,AH40,AJ40,AL40,AN40,AP40,AR40,AT40,AV40,AX40)&lt;&gt;5,ISNUMBER(AZ40)),"P",IF(ISNUMBER(AZ40),"N",""))))</f>
        <v/>
      </c>
      <c r="BC40" s="198" t="n">
        <f aca="false">ŽIAK!AX35</f>
        <v>0</v>
      </c>
      <c r="BD40" s="198" t="n">
        <f aca="false">ŽIAK!AZ35</f>
        <v>0</v>
      </c>
      <c r="BE40" s="198" t="n">
        <f aca="false">SUM(BC40:BD40)</f>
        <v>0</v>
      </c>
      <c r="BF40" s="198" t="n">
        <f aca="false">ŽIAK!AY35</f>
        <v>0</v>
      </c>
      <c r="BG40" s="198" t="n">
        <f aca="false">ŽIAK!BA35</f>
        <v>0</v>
      </c>
      <c r="BH40" s="198" t="n">
        <f aca="false">SUM(BF40:BG40)</f>
        <v>0</v>
      </c>
      <c r="BI40" s="198" t="n">
        <f aca="false">ŽIAK!BB35</f>
        <v>0</v>
      </c>
      <c r="BJ40" s="198" t="n">
        <f aca="false">ŽIAK!BD35</f>
        <v>0</v>
      </c>
      <c r="BK40" s="198" t="n">
        <f aca="false">SUM(BI40:BJ40)</f>
        <v>0</v>
      </c>
      <c r="BL40" s="198" t="n">
        <f aca="false">ŽIAK!BC35</f>
        <v>0</v>
      </c>
      <c r="BM40" s="198" t="n">
        <f aca="false">ŽIAK!BE35</f>
        <v>0</v>
      </c>
      <c r="BN40" s="198" t="n">
        <f aca="false">SUM(BL40:BM40)</f>
        <v>0</v>
      </c>
      <c r="BO40" s="198" t="n">
        <f aca="false">SUM(BC40,BI40)</f>
        <v>0</v>
      </c>
      <c r="BP40" s="198" t="n">
        <f aca="false">SUM(BD40,BJ40)</f>
        <v>0</v>
      </c>
      <c r="BQ40" s="198" t="n">
        <f aca="false">SUM(BP40,BO40)</f>
        <v>0</v>
      </c>
      <c r="BR40" s="201"/>
      <c r="BS40" s="201"/>
      <c r="BT40" s="202"/>
    </row>
    <row r="41" s="4" customFormat="true" ht="12.75" hidden="false" customHeight="false" outlineLevel="0" collapsed="false">
      <c r="A41" s="206"/>
      <c r="B41" s="207" t="s">
        <v>552</v>
      </c>
      <c r="C41" s="208" t="s">
        <v>553</v>
      </c>
      <c r="D41" s="209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08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2"/>
      <c r="AZ41" s="213"/>
      <c r="BA41" s="213"/>
      <c r="BB41" s="213"/>
      <c r="BC41" s="214" t="n">
        <f aca="false">SUM(BC9:BC34)</f>
        <v>639</v>
      </c>
      <c r="BD41" s="214" t="n">
        <f aca="false">SUM(BD9:BD34)</f>
        <v>6</v>
      </c>
      <c r="BE41" s="214" t="n">
        <f aca="false">SUM(BE9:BE34)</f>
        <v>645</v>
      </c>
      <c r="BF41" s="214" t="n">
        <f aca="false">SUM(BF9:BF34)</f>
        <v>969</v>
      </c>
      <c r="BG41" s="214" t="n">
        <f aca="false">SUM(BG9:BG34)</f>
        <v>13</v>
      </c>
      <c r="BH41" s="214" t="n">
        <f aca="false">SUM(BH9:BH34)</f>
        <v>982</v>
      </c>
      <c r="BI41" s="214" t="n">
        <f aca="false">SUM(BI9:BI34)</f>
        <v>366</v>
      </c>
      <c r="BJ41" s="214" t="n">
        <f aca="false">SUM(BJ9:BJ34)</f>
        <v>0</v>
      </c>
      <c r="BK41" s="214" t="n">
        <f aca="false">SUM(BK9:BK34)</f>
        <v>366</v>
      </c>
      <c r="BL41" s="214" t="n">
        <f aca="false">SUM(BL9:BL34)</f>
        <v>674.5</v>
      </c>
      <c r="BM41" s="214" t="n">
        <f aca="false">SUM(BM9:BM34)</f>
        <v>26</v>
      </c>
      <c r="BN41" s="214" t="n">
        <f aca="false">SUM(BN9:BN34)</f>
        <v>700.5</v>
      </c>
      <c r="BO41" s="214" t="n">
        <f aca="false">SUM(BO9:BO34)</f>
        <v>1005</v>
      </c>
      <c r="BP41" s="214" t="n">
        <f aca="false">SUM(BP9:BP34)</f>
        <v>6</v>
      </c>
      <c r="BQ41" s="214" t="n">
        <f aca="false">SUM(BQ9:BQ34)</f>
        <v>1011</v>
      </c>
      <c r="BR41" s="214" t="n">
        <f aca="false">SUM(BR9:BR34)</f>
        <v>1643.5</v>
      </c>
      <c r="BS41" s="214" t="n">
        <f aca="false">SUM(BS9:BS34)</f>
        <v>39</v>
      </c>
      <c r="BT41" s="215" t="n">
        <f aca="false">SUM(BT9:BT34)</f>
        <v>1682.5</v>
      </c>
    </row>
    <row r="42" s="4" customFormat="true" ht="13.5" hidden="false" customHeight="false" outlineLevel="0" collapsed="false">
      <c r="A42" s="216"/>
      <c r="B42" s="207"/>
      <c r="C42" s="217" t="s">
        <v>554</v>
      </c>
      <c r="D42" s="218" t="n">
        <f aca="false">IF(OR(ISNUMBER(D10),ISNUMBER(D11),ISNUMBER(D12),ISNUMBER(D13),ISNUMBER(D14),ISNUMBER(D15),ISNUMBER(D16),ISNUMBER(D17),ISNUMBER(D18),ISNUMBER(D19),ISNUMBER(D20),ISNUMBER(D21),ISNUMBER(D22),ISNUMBER(D23),ISNUMBER(D24),ISNUMBER(D25),ISNUMBER(D26),ISNUMBER(D27),ISNUMBER(D28),ISNUMBER(D29),ISNUMBER(D30),ISNUMBER(D31),ISNUMBER(D32),ISNUMBER(D33),ISNUMBER(D34),ISNUMBER(D35),ISNUMBER(D36),ISNUMBER(D37),ISNUMBER(D38),ISNUMBER(D9)),AVERAGE(D9:D40),"")</f>
        <v>1.07692307692308</v>
      </c>
      <c r="E42" s="218" t="n">
        <f aca="false">IF(OR(ISNUMBER(E10),ISNUMBER(E11),ISNUMBER(E12),ISNUMBER(E13),ISNUMBER(E14),ISNUMBER(E15),ISNUMBER(E16),ISNUMBER(E17),ISNUMBER(E18),ISNUMBER(E19),ISNUMBER(E20),ISNUMBER(E21),ISNUMBER(E22),ISNUMBER(E23),ISNUMBER(E24),ISNUMBER(E25),ISNUMBER(E26),ISNUMBER(E27),ISNUMBER(E28),ISNUMBER(E29),ISNUMBER(E30),ISNUMBER(E31),ISNUMBER(E32),ISNUMBER(E33),ISNUMBER(E34),ISNUMBER(E35),ISNUMBER(E36),ISNUMBER(E37),ISNUMBER(E38),ISNUMBER(E9)),AVERAGE(E9:E40),"")</f>
        <v>1.19230769230769</v>
      </c>
      <c r="F42" s="218" t="n">
        <f aca="false">IF(OR(ISNUMBER(F10),ISNUMBER(F11),ISNUMBER(F12),ISNUMBER(F13),ISNUMBER(F14),ISNUMBER(F15),ISNUMBER(F16),ISNUMBER(F17),ISNUMBER(F18),ISNUMBER(F19),ISNUMBER(F20),ISNUMBER(F21),ISNUMBER(F22),ISNUMBER(F23),ISNUMBER(F24),ISNUMBER(F25),ISNUMBER(F26),ISNUMBER(F27),ISNUMBER(F28),ISNUMBER(F29),ISNUMBER(F30),ISNUMBER(F31),ISNUMBER(F32),ISNUMBER(F33),ISNUMBER(F34),ISNUMBER(F35),ISNUMBER(F36),ISNUMBER(F37),ISNUMBER(F38),ISNUMBER(F9)),AVERAGE(F9:F40),"")</f>
        <v>2</v>
      </c>
      <c r="G42" s="218" t="n">
        <f aca="false">IF(OR(ISNUMBER(G10),ISNUMBER(G11),ISNUMBER(G12),ISNUMBER(G13),ISNUMBER(G14),ISNUMBER(G15),ISNUMBER(G16),ISNUMBER(G17),ISNUMBER(G18),ISNUMBER(G19),ISNUMBER(G20),ISNUMBER(G21),ISNUMBER(G22),ISNUMBER(G23),ISNUMBER(G24),ISNUMBER(G25),ISNUMBER(G26),ISNUMBER(G27),ISNUMBER(G28),ISNUMBER(G29),ISNUMBER(G30),ISNUMBER(G31),ISNUMBER(G32),ISNUMBER(G33),ISNUMBER(G34),ISNUMBER(G35),ISNUMBER(G36),ISNUMBER(G37),ISNUMBER(G38),ISNUMBER(G9)),AVERAGE(G9:G40),"")</f>
        <v>1.76923076923077</v>
      </c>
      <c r="H42" s="219"/>
      <c r="I42" s="218" t="n">
        <f aca="false">IF(OR(ISNUMBER(I10),ISNUMBER(I11),ISNUMBER(I12),ISNUMBER(I13),ISNUMBER(I14),ISNUMBER(I15),ISNUMBER(I16),ISNUMBER(I17),ISNUMBER(I18),ISNUMBER(I19),ISNUMBER(I20),ISNUMBER(I21),ISNUMBER(I22),ISNUMBER(I23),ISNUMBER(I24),ISNUMBER(I25),ISNUMBER(I26),ISNUMBER(I27),ISNUMBER(I28),ISNUMBER(I29),ISNUMBER(I30),ISNUMBER(I31),ISNUMBER(I32),ISNUMBER(I33),ISNUMBER(I34),ISNUMBER(I35),ISNUMBER(I36),ISNUMBER(I37),ISNUMBER(I38),ISNUMBER(I9)),AVERAGE(I9:I40),"")</f>
        <v>2.23076923076923</v>
      </c>
      <c r="J42" s="218" t="n">
        <f aca="false">IF(OR(ISNUMBER(J10),ISNUMBER(J11),ISNUMBER(J12),ISNUMBER(J13),ISNUMBER(J14),ISNUMBER(J15),ISNUMBER(J16),ISNUMBER(J17),ISNUMBER(J18),ISNUMBER(J19),ISNUMBER(J20),ISNUMBER(J21),ISNUMBER(J22),ISNUMBER(J23),ISNUMBER(J24),ISNUMBER(J25),ISNUMBER(J26),ISNUMBER(J27),ISNUMBER(J28),ISNUMBER(J29),ISNUMBER(J30),ISNUMBER(J31),ISNUMBER(J32),ISNUMBER(J33),ISNUMBER(J34),ISNUMBER(J35),ISNUMBER(J36),ISNUMBER(J37),ISNUMBER(J38),ISNUMBER(J9)),AVERAGE(J9:J40),"")</f>
        <v>2.26923076923077</v>
      </c>
      <c r="K42" s="218" t="n">
        <f aca="false">IF(OR(ISNUMBER(K10),ISNUMBER(K11),ISNUMBER(K12),ISNUMBER(K13),ISNUMBER(K14),ISNUMBER(K15),ISNUMBER(K16),ISNUMBER(K17),ISNUMBER(K18),ISNUMBER(K19),ISNUMBER(K20),ISNUMBER(K21),ISNUMBER(K22),ISNUMBER(K23),ISNUMBER(K24),ISNUMBER(K25),ISNUMBER(K26),ISNUMBER(K27),ISNUMBER(K28),ISNUMBER(K29),ISNUMBER(K30),ISNUMBER(K31),ISNUMBER(K32),ISNUMBER(K33),ISNUMBER(K34),ISNUMBER(K35),ISNUMBER(K36),ISNUMBER(K37),ISNUMBER(K38),ISNUMBER(K9)),AVERAGE(K9:K40),"")</f>
        <v>1.30769230769231</v>
      </c>
      <c r="L42" s="218" t="n">
        <f aca="false">IF(OR(ISNUMBER(L10),ISNUMBER(L11),ISNUMBER(L12),ISNUMBER(L13),ISNUMBER(L14),ISNUMBER(L15),ISNUMBER(L16),ISNUMBER(L17),ISNUMBER(L18),ISNUMBER(L19),ISNUMBER(L20),ISNUMBER(L21),ISNUMBER(L22),ISNUMBER(L23),ISNUMBER(L24),ISNUMBER(L25),ISNUMBER(L26),ISNUMBER(L27),ISNUMBER(L28),ISNUMBER(L29),ISNUMBER(L30),ISNUMBER(L31),ISNUMBER(L32),ISNUMBER(L33),ISNUMBER(L34),ISNUMBER(L35),ISNUMBER(L36),ISNUMBER(L37),ISNUMBER(L38),ISNUMBER(L9)),AVERAGE(L9:L40),"")</f>
        <v>1.5</v>
      </c>
      <c r="M42" s="218" t="n">
        <f aca="false">IF(OR(ISNUMBER(M10),ISNUMBER(M11),ISNUMBER(M12),ISNUMBER(M13),ISNUMBER(M14),ISNUMBER(M15),ISNUMBER(M16),ISNUMBER(M17),ISNUMBER(M18),ISNUMBER(M19),ISNUMBER(M20),ISNUMBER(M21),ISNUMBER(M22),ISNUMBER(M23),ISNUMBER(M24),ISNUMBER(M25),ISNUMBER(M26),ISNUMBER(M27),ISNUMBER(M28),ISNUMBER(M29),ISNUMBER(M30),ISNUMBER(M31),ISNUMBER(M32),ISNUMBER(M33),ISNUMBER(M34),ISNUMBER(M35),ISNUMBER(M36),ISNUMBER(M37),ISNUMBER(M38),ISNUMBER(M9)),AVERAGE(M9:M40),"")</f>
        <v>2.96153846153846</v>
      </c>
      <c r="N42" s="218" t="n">
        <f aca="false">IF(OR(ISNUMBER(N10),ISNUMBER(N11),ISNUMBER(N12),ISNUMBER(N13),ISNUMBER(N14),ISNUMBER(N15),ISNUMBER(N16),ISNUMBER(N17),ISNUMBER(N18),ISNUMBER(N19),ISNUMBER(N20),ISNUMBER(N21),ISNUMBER(N22),ISNUMBER(N23),ISNUMBER(N24),ISNUMBER(N25),ISNUMBER(N26),ISNUMBER(N27),ISNUMBER(N28),ISNUMBER(N29),ISNUMBER(N30),ISNUMBER(N31),ISNUMBER(N32),ISNUMBER(N33),ISNUMBER(N34),ISNUMBER(N35),ISNUMBER(N36),ISNUMBER(N37),ISNUMBER(N38),ISNUMBER(N9)),AVERAGE(N9:N40),"")</f>
        <v>2.73076923076923</v>
      </c>
      <c r="O42" s="218" t="n">
        <f aca="false">IF(OR(ISNUMBER(O10),ISNUMBER(O11),ISNUMBER(O12),ISNUMBER(O13),ISNUMBER(O14),ISNUMBER(O15),ISNUMBER(O16),ISNUMBER(O17),ISNUMBER(O18),ISNUMBER(O19),ISNUMBER(O20),ISNUMBER(O21),ISNUMBER(O22),ISNUMBER(O23),ISNUMBER(O24),ISNUMBER(O25),ISNUMBER(O26),ISNUMBER(O27),ISNUMBER(O28),ISNUMBER(O29),ISNUMBER(O30),ISNUMBER(O31),ISNUMBER(O32),ISNUMBER(O33),ISNUMBER(O34),ISNUMBER(O35),ISNUMBER(O36),ISNUMBER(O37),ISNUMBER(O38),ISNUMBER(O9)),AVERAGE(O9:O40),"")</f>
        <v>2.38461538461538</v>
      </c>
      <c r="P42" s="218" t="n">
        <f aca="false">IF(OR(ISNUMBER(P10),ISNUMBER(P11),ISNUMBER(P12),ISNUMBER(P13),ISNUMBER(P14),ISNUMBER(P15),ISNUMBER(P16),ISNUMBER(P17),ISNUMBER(P18),ISNUMBER(P19),ISNUMBER(P20),ISNUMBER(P21),ISNUMBER(P22),ISNUMBER(P23),ISNUMBER(P24),ISNUMBER(P25),ISNUMBER(P26),ISNUMBER(P27),ISNUMBER(P28),ISNUMBER(P29),ISNUMBER(P30),ISNUMBER(P31),ISNUMBER(P32),ISNUMBER(P33),ISNUMBER(P34),ISNUMBER(P35),ISNUMBER(P36),ISNUMBER(P37),ISNUMBER(P38),ISNUMBER(P9)),AVERAGE(P9:P40),"")</f>
        <v>2.34615384615385</v>
      </c>
      <c r="Q42" s="218" t="n">
        <f aca="false">IF(OR(ISNUMBER(Q10),ISNUMBER(Q11),ISNUMBER(Q12),ISNUMBER(Q13),ISNUMBER(Q14),ISNUMBER(Q15),ISNUMBER(Q16),ISNUMBER(Q17),ISNUMBER(Q18),ISNUMBER(Q19),ISNUMBER(Q20),ISNUMBER(Q21),ISNUMBER(Q22),ISNUMBER(Q23),ISNUMBER(Q24),ISNUMBER(Q25),ISNUMBER(Q26),ISNUMBER(Q27),ISNUMBER(Q28),ISNUMBER(Q29),ISNUMBER(Q30),ISNUMBER(Q31),ISNUMBER(Q32),ISNUMBER(Q33),ISNUMBER(Q34),ISNUMBER(Q35),ISNUMBER(Q36),ISNUMBER(Q37),ISNUMBER(Q38),ISNUMBER(Q9)),AVERAGE(Q9:Q40),"")</f>
        <v>1.26923076923077</v>
      </c>
      <c r="R42" s="218" t="n">
        <f aca="false">IF(OR(ISNUMBER(R10),ISNUMBER(R11),ISNUMBER(R12),ISNUMBER(R13),ISNUMBER(R14),ISNUMBER(R15),ISNUMBER(R16),ISNUMBER(R17),ISNUMBER(R18),ISNUMBER(R19),ISNUMBER(R20),ISNUMBER(R21),ISNUMBER(R22),ISNUMBER(R23),ISNUMBER(R24),ISNUMBER(R25),ISNUMBER(R26),ISNUMBER(R27),ISNUMBER(R28),ISNUMBER(R29),ISNUMBER(R30),ISNUMBER(R31),ISNUMBER(R32),ISNUMBER(R33),ISNUMBER(R34),ISNUMBER(R35),ISNUMBER(R36),ISNUMBER(R37),ISNUMBER(R38),ISNUMBER(R9)),AVERAGE(R9:R40),"")</f>
        <v>1.25</v>
      </c>
      <c r="S42" s="218" t="n">
        <f aca="false">IF(OR(ISNUMBER(S10),ISNUMBER(S11),ISNUMBER(S12),ISNUMBER(S13),ISNUMBER(S14),ISNUMBER(S15),ISNUMBER(S16),ISNUMBER(S17),ISNUMBER(S18),ISNUMBER(S19),ISNUMBER(S20),ISNUMBER(S21),ISNUMBER(S22),ISNUMBER(S23),ISNUMBER(S24),ISNUMBER(S25),ISNUMBER(S26),ISNUMBER(S27),ISNUMBER(S28),ISNUMBER(S29),ISNUMBER(S30),ISNUMBER(S31),ISNUMBER(S32),ISNUMBER(S33),ISNUMBER(S34),ISNUMBER(S35),ISNUMBER(S36),ISNUMBER(S37),ISNUMBER(S38),ISNUMBER(S9)),AVERAGE(S9:S40),"")</f>
        <v>1.76923076923077</v>
      </c>
      <c r="T42" s="218" t="n">
        <f aca="false">IF(OR(ISNUMBER(T10),ISNUMBER(T11),ISNUMBER(T12),ISNUMBER(T13),ISNUMBER(T14),ISNUMBER(T15),ISNUMBER(T16),ISNUMBER(T17),ISNUMBER(T18),ISNUMBER(T19),ISNUMBER(T20),ISNUMBER(T21),ISNUMBER(T22),ISNUMBER(T23),ISNUMBER(T24),ISNUMBER(T25),ISNUMBER(T26),ISNUMBER(T27),ISNUMBER(T28),ISNUMBER(T29),ISNUMBER(T30),ISNUMBER(T31),ISNUMBER(T32),ISNUMBER(T33),ISNUMBER(T34),ISNUMBER(T35),ISNUMBER(T36),ISNUMBER(T37),ISNUMBER(T38),ISNUMBER(T9)),AVERAGE(T9:T40),"")</f>
        <v>1.61538461538462</v>
      </c>
      <c r="U42" s="218" t="n">
        <f aca="false">IF(OR(ISNUMBER(U10),ISNUMBER(U11),ISNUMBER(U12),ISNUMBER(U13),ISNUMBER(U14),ISNUMBER(U15),ISNUMBER(U16),ISNUMBER(U17),ISNUMBER(U18),ISNUMBER(U19),ISNUMBER(U20),ISNUMBER(U21),ISNUMBER(U22),ISNUMBER(U23),ISNUMBER(U24),ISNUMBER(U25),ISNUMBER(U26),ISNUMBER(U27),ISNUMBER(U28),ISNUMBER(U29),ISNUMBER(U30),ISNUMBER(U31),ISNUMBER(U32),ISNUMBER(U33),ISNUMBER(U34),ISNUMBER(U35),ISNUMBER(U36),ISNUMBER(U37),ISNUMBER(U38),ISNUMBER(U9)),AVERAGE(U9:U40),"")</f>
        <v>2</v>
      </c>
      <c r="V42" s="218" t="n">
        <f aca="false">IF(OR(ISNUMBER(V10),ISNUMBER(V11),ISNUMBER(V12),ISNUMBER(V13),ISNUMBER(V14),ISNUMBER(V15),ISNUMBER(V16),ISNUMBER(V17),ISNUMBER(V18),ISNUMBER(V19),ISNUMBER(V20),ISNUMBER(V21),ISNUMBER(V22),ISNUMBER(V23),ISNUMBER(V24),ISNUMBER(V25),ISNUMBER(V26),ISNUMBER(V27),ISNUMBER(V28),ISNUMBER(V29),ISNUMBER(V30),ISNUMBER(V31),ISNUMBER(V32),ISNUMBER(V33),ISNUMBER(V34),ISNUMBER(V35),ISNUMBER(V36),ISNUMBER(V37),ISNUMBER(V38),ISNUMBER(V9)),AVERAGE(V9:V40),"")</f>
        <v>1.92307692307692</v>
      </c>
      <c r="W42" s="218" t="n">
        <f aca="false">IF(OR(ISNUMBER(W10),ISNUMBER(W11),ISNUMBER(W12),ISNUMBER(W13),ISNUMBER(W14),ISNUMBER(W15),ISNUMBER(W16),ISNUMBER(W17),ISNUMBER(W18),ISNUMBER(W19),ISNUMBER(W20),ISNUMBER(W21),ISNUMBER(W22),ISNUMBER(W23),ISNUMBER(W24),ISNUMBER(W25),ISNUMBER(W26),ISNUMBER(W27),ISNUMBER(W28),ISNUMBER(W29),ISNUMBER(W30),ISNUMBER(W31),ISNUMBER(W32),ISNUMBER(W33),ISNUMBER(W34),ISNUMBER(W35),ISNUMBER(W36),ISNUMBER(W37),ISNUMBER(W38),ISNUMBER(W9)),AVERAGE(W9:W40),"")</f>
        <v>2.53846153846154</v>
      </c>
      <c r="X42" s="218" t="n">
        <f aca="false">IF(OR(ISNUMBER(X10),ISNUMBER(X11),ISNUMBER(X12),ISNUMBER(X13),ISNUMBER(X14),ISNUMBER(X15),ISNUMBER(X16),ISNUMBER(X17),ISNUMBER(X18),ISNUMBER(X19),ISNUMBER(X20),ISNUMBER(X21),ISNUMBER(X22),ISNUMBER(X23),ISNUMBER(X24),ISNUMBER(X25),ISNUMBER(X26),ISNUMBER(X27),ISNUMBER(X28),ISNUMBER(X29),ISNUMBER(X30),ISNUMBER(X31),ISNUMBER(X32),ISNUMBER(X33),ISNUMBER(X34),ISNUMBER(X35),ISNUMBER(X36),ISNUMBER(X37),ISNUMBER(X38),ISNUMBER(X9)),AVERAGE(X9:X40),"")</f>
        <v>2.30769230769231</v>
      </c>
      <c r="Y42" s="218" t="n">
        <f aca="false">IF(OR(ISNUMBER(Y10),ISNUMBER(Y11),ISNUMBER(Y12),ISNUMBER(Y13),ISNUMBER(Y14),ISNUMBER(Y15),ISNUMBER(Y16),ISNUMBER(Y17),ISNUMBER(Y18),ISNUMBER(Y19),ISNUMBER(Y20),ISNUMBER(Y21),ISNUMBER(Y22),ISNUMBER(Y23),ISNUMBER(Y24),ISNUMBER(Y25),ISNUMBER(Y26),ISNUMBER(Y27),ISNUMBER(Y28),ISNUMBER(Y29),ISNUMBER(Y30),ISNUMBER(Y31),ISNUMBER(Y32),ISNUMBER(Y33),ISNUMBER(Y34),ISNUMBER(Y35),ISNUMBER(Y36),ISNUMBER(Y37),ISNUMBER(Y38),ISNUMBER(Y9)),AVERAGE(Y9:Y40),"")</f>
        <v>1.61538461538462</v>
      </c>
      <c r="Z42" s="218" t="n">
        <f aca="false">IF(OR(ISNUMBER(Z10),ISNUMBER(Z11),ISNUMBER(Z12),ISNUMBER(Z13),ISNUMBER(Z14),ISNUMBER(Z15),ISNUMBER(Z16),ISNUMBER(Z17),ISNUMBER(Z18),ISNUMBER(Z19),ISNUMBER(Z20),ISNUMBER(Z21),ISNUMBER(Z22),ISNUMBER(Z23),ISNUMBER(Z24),ISNUMBER(Z25),ISNUMBER(Z26),ISNUMBER(Z27),ISNUMBER(Z28),ISNUMBER(Z29),ISNUMBER(Z30),ISNUMBER(Z31),ISNUMBER(Z32),ISNUMBER(Z33),ISNUMBER(Z34),ISNUMBER(Z35),ISNUMBER(Z36),ISNUMBER(Z37),ISNUMBER(Z38),ISNUMBER(Z9)),AVERAGE(Z9:Z40),"")</f>
        <v>1.73076923076923</v>
      </c>
      <c r="AA42" s="218" t="n">
        <f aca="false">IF(OR(ISNUMBER(AA10),ISNUMBER(AA11),ISNUMBER(AA12),ISNUMBER(AA13),ISNUMBER(AA14),ISNUMBER(AA15),ISNUMBER(AA16),ISNUMBER(AA17),ISNUMBER(AA18),ISNUMBER(AA19),ISNUMBER(AA20),ISNUMBER(AA21),ISNUMBER(AA22),ISNUMBER(AA23),ISNUMBER(AA24),ISNUMBER(AA25),ISNUMBER(AA26),ISNUMBER(AA27),ISNUMBER(AA28),ISNUMBER(AA29),ISNUMBER(AA30),ISNUMBER(AA31),ISNUMBER(AA32),ISNUMBER(AA33),ISNUMBER(AA34),ISNUMBER(AA35),ISNUMBER(AA36),ISNUMBER(AA37),ISNUMBER(AA38),ISNUMBER(AA9)),AVERAGE(AA9:AA40),"")</f>
        <v>2.26923076923077</v>
      </c>
      <c r="AB42" s="218" t="n">
        <f aca="false">IF(OR(ISNUMBER(AB10),ISNUMBER(AB11),ISNUMBER(AB12),ISNUMBER(AB13),ISNUMBER(AB14),ISNUMBER(AB15),ISNUMBER(AB16),ISNUMBER(AB17),ISNUMBER(AB18),ISNUMBER(AB19),ISNUMBER(AB20),ISNUMBER(AB21),ISNUMBER(AB22),ISNUMBER(AB23),ISNUMBER(AB24),ISNUMBER(AB25),ISNUMBER(AB26),ISNUMBER(AB27),ISNUMBER(AB28),ISNUMBER(AB29),ISNUMBER(AB30),ISNUMBER(AB31),ISNUMBER(AB32),ISNUMBER(AB33),ISNUMBER(AB34),ISNUMBER(AB35),ISNUMBER(AB36),ISNUMBER(AB37),ISNUMBER(AB38),ISNUMBER(AB9)),AVERAGE(AB9:AB40),"")</f>
        <v>1.92307692307692</v>
      </c>
      <c r="AC42" s="218" t="str">
        <f aca="false">IF(OR(ISNUMBER(AC10),ISNUMBER(AC11),ISNUMBER(AC12),ISNUMBER(AC13),ISNUMBER(AC14),ISNUMBER(AC15),ISNUMBER(AC16),ISNUMBER(AC17),ISNUMBER(AC18),ISNUMBER(AC19),ISNUMBER(AC20),ISNUMBER(AC21),ISNUMBER(AC22),ISNUMBER(AC23),ISNUMBER(AC24),ISNUMBER(AC25),ISNUMBER(AC26),ISNUMBER(AC27),ISNUMBER(AC28),ISNUMBER(AC29),ISNUMBER(AC30),ISNUMBER(AC31),ISNUMBER(AC32),ISNUMBER(AC33),ISNUMBER(AC34),ISNUMBER(AC35),ISNUMBER(AC36),ISNUMBER(AC37),ISNUMBER(AC38),ISNUMBER(AC9)),AVERAGE(AC9:AC40),"")</f>
        <v/>
      </c>
      <c r="AD42" s="218" t="str">
        <f aca="false">IF(OR(ISNUMBER(AD10),ISNUMBER(AD11),ISNUMBER(AD12),ISNUMBER(AD13),ISNUMBER(AD14),ISNUMBER(AD15),ISNUMBER(AD16),ISNUMBER(AD17),ISNUMBER(AD18),ISNUMBER(AD19),ISNUMBER(AD20),ISNUMBER(AD21),ISNUMBER(AD22),ISNUMBER(AD23),ISNUMBER(AD24),ISNUMBER(AD25),ISNUMBER(AD26),ISNUMBER(AD27),ISNUMBER(AD28),ISNUMBER(AD29),ISNUMBER(AD30),ISNUMBER(AD31),ISNUMBER(AD32),ISNUMBER(AD33),ISNUMBER(AD34),ISNUMBER(AD35),ISNUMBER(AD36),ISNUMBER(AD37),ISNUMBER(AD38),ISNUMBER(AD9)),AVERAGE(AD9:AD40),"")</f>
        <v/>
      </c>
      <c r="AE42" s="218" t="str">
        <f aca="false">IF(OR(ISNUMBER(AE10),ISNUMBER(AE11),ISNUMBER(AE12),ISNUMBER(AE13),ISNUMBER(AE14),ISNUMBER(AE15),ISNUMBER(AE16),ISNUMBER(AE17),ISNUMBER(AE18),ISNUMBER(AE19),ISNUMBER(AE20),ISNUMBER(AE21),ISNUMBER(AE22),ISNUMBER(AE23),ISNUMBER(AE24),ISNUMBER(AE25),ISNUMBER(AE26),ISNUMBER(AE27),ISNUMBER(AE28),ISNUMBER(AE29),ISNUMBER(AE30),ISNUMBER(AE31),ISNUMBER(AE32),ISNUMBER(AE33),ISNUMBER(AE34),ISNUMBER(AE35),ISNUMBER(AE36),ISNUMBER(AE37),ISNUMBER(AE38),ISNUMBER(AE9)),AVERAGE(AE9:AE40),"")</f>
        <v/>
      </c>
      <c r="AF42" s="218" t="str">
        <f aca="false">IF(OR(ISNUMBER(AF10),ISNUMBER(AF11),ISNUMBER(AF12),ISNUMBER(AF13),ISNUMBER(AF14),ISNUMBER(AF15),ISNUMBER(AF16),ISNUMBER(AF17),ISNUMBER(AF18),ISNUMBER(AF19),ISNUMBER(AF20),ISNUMBER(AF21),ISNUMBER(AF22),ISNUMBER(AF23),ISNUMBER(AF24),ISNUMBER(AF25),ISNUMBER(AF26),ISNUMBER(AF27),ISNUMBER(AF28),ISNUMBER(AF29),ISNUMBER(AF30),ISNUMBER(AF31),ISNUMBER(AF32),ISNUMBER(AF33),ISNUMBER(AF34),ISNUMBER(AF35),ISNUMBER(AF36),ISNUMBER(AF37),ISNUMBER(AF38),ISNUMBER(AF9)),AVERAGE(AF9:AF40),"")</f>
        <v/>
      </c>
      <c r="AG42" s="218" t="str">
        <f aca="false">IF(OR(ISNUMBER(AG10),ISNUMBER(AG11),ISNUMBER(AG12),ISNUMBER(AG13),ISNUMBER(AG14),ISNUMBER(AG15),ISNUMBER(AG16),ISNUMBER(AG17),ISNUMBER(AG18),ISNUMBER(AG19),ISNUMBER(AG20),ISNUMBER(AG21),ISNUMBER(AG22),ISNUMBER(AG23),ISNUMBER(AG24),ISNUMBER(AG25),ISNUMBER(AG26),ISNUMBER(AG27),ISNUMBER(AG28),ISNUMBER(AG29),ISNUMBER(AG30),ISNUMBER(AG31),ISNUMBER(AG32),ISNUMBER(AG33),ISNUMBER(AG34),ISNUMBER(AG35),ISNUMBER(AG36),ISNUMBER(AG37),ISNUMBER(AG38),ISNUMBER(AG9)),AVERAGE(AG9:AG40),"")</f>
        <v/>
      </c>
      <c r="AH42" s="218" t="str">
        <f aca="false">IF(OR(ISNUMBER(AH10),ISNUMBER(AH11),ISNUMBER(AH12),ISNUMBER(AH13),ISNUMBER(AH14),ISNUMBER(AH15),ISNUMBER(AH16),ISNUMBER(AH17),ISNUMBER(AH18),ISNUMBER(AH19),ISNUMBER(AH20),ISNUMBER(AH21),ISNUMBER(AH22),ISNUMBER(AH23),ISNUMBER(AH24),ISNUMBER(AH25),ISNUMBER(AH26),ISNUMBER(AH27),ISNUMBER(AH28),ISNUMBER(AH29),ISNUMBER(AH30),ISNUMBER(AH31),ISNUMBER(AH32),ISNUMBER(AH33),ISNUMBER(AH34),ISNUMBER(AH35),ISNUMBER(AH36),ISNUMBER(AH37),ISNUMBER(AH38),ISNUMBER(AH9)),AVERAGE(AH9:AH40),"")</f>
        <v/>
      </c>
      <c r="AI42" s="218" t="str">
        <f aca="false">IF(OR(ISNUMBER(AI10),ISNUMBER(AI11),ISNUMBER(AI12),ISNUMBER(AI13),ISNUMBER(AI14),ISNUMBER(AI15),ISNUMBER(AI16),ISNUMBER(AI17),ISNUMBER(AI18),ISNUMBER(AI19),ISNUMBER(AI20),ISNUMBER(AI21),ISNUMBER(AI22),ISNUMBER(AI23),ISNUMBER(AI24),ISNUMBER(AI25),ISNUMBER(AI26),ISNUMBER(AI27),ISNUMBER(AI28),ISNUMBER(AI29),ISNUMBER(AI30),ISNUMBER(AI31),ISNUMBER(AI32),ISNUMBER(AI33),ISNUMBER(AI34),ISNUMBER(AI35),ISNUMBER(AI36),ISNUMBER(AI37),ISNUMBER(AI38),ISNUMBER(AI9)),AVERAGE(AI9:AI40),"")</f>
        <v/>
      </c>
      <c r="AJ42" s="218" t="str">
        <f aca="false">IF(OR(ISNUMBER(AJ10),ISNUMBER(AJ11),ISNUMBER(AJ12),ISNUMBER(AJ13),ISNUMBER(AJ14),ISNUMBER(AJ15),ISNUMBER(AJ16),ISNUMBER(AJ17),ISNUMBER(AJ18),ISNUMBER(AJ19),ISNUMBER(AJ20),ISNUMBER(AJ21),ISNUMBER(AJ22),ISNUMBER(AJ23),ISNUMBER(AJ24),ISNUMBER(AJ25),ISNUMBER(AJ26),ISNUMBER(AJ27),ISNUMBER(AJ28),ISNUMBER(AJ29),ISNUMBER(AJ30),ISNUMBER(AJ31),ISNUMBER(AJ32),ISNUMBER(AJ33),ISNUMBER(AJ34),ISNUMBER(AJ35),ISNUMBER(AJ36),ISNUMBER(AJ37),ISNUMBER(AJ38),ISNUMBER(AJ9)),AVERAGE(AJ9:AJ40),"")</f>
        <v/>
      </c>
      <c r="AK42" s="218" t="str">
        <f aca="false">IF(OR(ISNUMBER(AK10),ISNUMBER(AK11),ISNUMBER(AK12),ISNUMBER(AK13),ISNUMBER(AK14),ISNUMBER(AK15),ISNUMBER(AK16),ISNUMBER(AK17),ISNUMBER(AK18),ISNUMBER(AK19),ISNUMBER(AK20),ISNUMBER(AK21),ISNUMBER(AK22),ISNUMBER(AK23),ISNUMBER(AK24),ISNUMBER(AK25),ISNUMBER(AK26),ISNUMBER(AK27),ISNUMBER(AK28),ISNUMBER(AK29),ISNUMBER(AK30),ISNUMBER(AK31),ISNUMBER(AK32),ISNUMBER(AK33),ISNUMBER(AK34),ISNUMBER(AK35),ISNUMBER(AK36),ISNUMBER(AK37),ISNUMBER(AK38),ISNUMBER(AK9)),AVERAGE(AK9:AK40),"")</f>
        <v/>
      </c>
      <c r="AL42" s="218" t="str">
        <f aca="false">IF(OR(ISNUMBER(AL10),ISNUMBER(AL11),ISNUMBER(AL12),ISNUMBER(AL13),ISNUMBER(AL14),ISNUMBER(AL15),ISNUMBER(AL16),ISNUMBER(AL17),ISNUMBER(AL18),ISNUMBER(AL19),ISNUMBER(AL20),ISNUMBER(AL21),ISNUMBER(AL22),ISNUMBER(AL23),ISNUMBER(AL24),ISNUMBER(AL25),ISNUMBER(AL26),ISNUMBER(AL27),ISNUMBER(AL28),ISNUMBER(AL29),ISNUMBER(AL30),ISNUMBER(AL31),ISNUMBER(AL32),ISNUMBER(AL33),ISNUMBER(AL34),ISNUMBER(AL35),ISNUMBER(AL36),ISNUMBER(AL37),ISNUMBER(AL38),ISNUMBER(AL9)),AVERAGE(AL9:AL40),"")</f>
        <v/>
      </c>
      <c r="AM42" s="218" t="str">
        <f aca="false">IF(OR(ISNUMBER(AM10),ISNUMBER(AM11),ISNUMBER(AM12),ISNUMBER(AM13),ISNUMBER(AM14),ISNUMBER(AM15),ISNUMBER(AM16),ISNUMBER(AM17),ISNUMBER(AM18),ISNUMBER(AM19),ISNUMBER(AM20),ISNUMBER(AM21),ISNUMBER(AM22),ISNUMBER(AM23),ISNUMBER(AM24),ISNUMBER(AM25),ISNUMBER(AM26),ISNUMBER(AM27),ISNUMBER(AM28),ISNUMBER(AM29),ISNUMBER(AM30),ISNUMBER(AM31),ISNUMBER(AM32),ISNUMBER(AM33),ISNUMBER(AM34),ISNUMBER(AM35),ISNUMBER(AM36),ISNUMBER(AM37),ISNUMBER(AM38),ISNUMBER(AM9)),AVERAGE(AM9:AM40),"")</f>
        <v/>
      </c>
      <c r="AN42" s="218" t="str">
        <f aca="false">IF(OR(ISNUMBER(AN10),ISNUMBER(AN11),ISNUMBER(AN12),ISNUMBER(AN13),ISNUMBER(AN14),ISNUMBER(AN15),ISNUMBER(AN16),ISNUMBER(AN17),ISNUMBER(AN18),ISNUMBER(AN19),ISNUMBER(AN20),ISNUMBER(AN21),ISNUMBER(AN22),ISNUMBER(AN23),ISNUMBER(AN24),ISNUMBER(AN25),ISNUMBER(AN26),ISNUMBER(AN27),ISNUMBER(AN28),ISNUMBER(AN29),ISNUMBER(AN30),ISNUMBER(AN31),ISNUMBER(AN32),ISNUMBER(AN33),ISNUMBER(AN34),ISNUMBER(AN35),ISNUMBER(AN36),ISNUMBER(AN37),ISNUMBER(AN38),ISNUMBER(AN9)),AVERAGE(AN9:AN40),"")</f>
        <v/>
      </c>
      <c r="AO42" s="218" t="str">
        <f aca="false">IF(OR(ISNUMBER(AO10),ISNUMBER(AO11),ISNUMBER(AO12),ISNUMBER(AO13),ISNUMBER(AO14),ISNUMBER(AO15),ISNUMBER(AO16),ISNUMBER(AO17),ISNUMBER(AO18),ISNUMBER(AO19),ISNUMBER(AO20),ISNUMBER(AO21),ISNUMBER(AO22),ISNUMBER(AO23),ISNUMBER(AO24),ISNUMBER(AO25),ISNUMBER(AO26),ISNUMBER(AO27),ISNUMBER(AO28),ISNUMBER(AO29),ISNUMBER(AO30),ISNUMBER(AO31),ISNUMBER(AO32),ISNUMBER(AO33),ISNUMBER(AO34),ISNUMBER(AO35),ISNUMBER(AO36),ISNUMBER(AO37),ISNUMBER(AO38),ISNUMBER(AO9)),AVERAGE(AO9:AO40),"")</f>
        <v/>
      </c>
      <c r="AP42" s="218" t="str">
        <f aca="false">IF(OR(ISNUMBER(AP10),ISNUMBER(AP11),ISNUMBER(AP12),ISNUMBER(AP13),ISNUMBER(AP14),ISNUMBER(AP15),ISNUMBER(AP16),ISNUMBER(AP17),ISNUMBER(AP18),ISNUMBER(AP19),ISNUMBER(AP20),ISNUMBER(AP21),ISNUMBER(AP22),ISNUMBER(AP23),ISNUMBER(AP24),ISNUMBER(AP25),ISNUMBER(AP26),ISNUMBER(AP27),ISNUMBER(AP28),ISNUMBER(AP29),ISNUMBER(AP30),ISNUMBER(AP31),ISNUMBER(AP32),ISNUMBER(AP33),ISNUMBER(AP34),ISNUMBER(AP35),ISNUMBER(AP36),ISNUMBER(AP37),ISNUMBER(AP38),ISNUMBER(AP9)),AVERAGE(AP9:AP40),"")</f>
        <v/>
      </c>
      <c r="AQ42" s="218" t="str">
        <f aca="false">IF(OR(ISNUMBER(AQ10),ISNUMBER(AQ11),ISNUMBER(AQ12),ISNUMBER(AQ13),ISNUMBER(AQ14),ISNUMBER(AQ15),ISNUMBER(AQ16),ISNUMBER(AQ17),ISNUMBER(AQ18),ISNUMBER(AQ19),ISNUMBER(AQ20),ISNUMBER(AQ21),ISNUMBER(AQ22),ISNUMBER(AQ23),ISNUMBER(AQ24),ISNUMBER(AQ25),ISNUMBER(AQ26),ISNUMBER(AQ27),ISNUMBER(AQ28),ISNUMBER(AQ29),ISNUMBER(AQ30),ISNUMBER(AQ31),ISNUMBER(AQ32),ISNUMBER(AQ33),ISNUMBER(AQ34),ISNUMBER(AQ35),ISNUMBER(AQ36),ISNUMBER(AQ37),ISNUMBER(AQ38),ISNUMBER(AQ9)),AVERAGE(AQ9:AQ40),"")</f>
        <v/>
      </c>
      <c r="AR42" s="218" t="str">
        <f aca="false">IF(OR(ISNUMBER(AR10),ISNUMBER(AR11),ISNUMBER(AR12),ISNUMBER(AR13),ISNUMBER(AR14),ISNUMBER(AR15),ISNUMBER(AR16),ISNUMBER(AR17),ISNUMBER(AR18),ISNUMBER(AR19),ISNUMBER(AR20),ISNUMBER(AR21),ISNUMBER(AR22),ISNUMBER(AR23),ISNUMBER(AR24),ISNUMBER(AR25),ISNUMBER(AR26),ISNUMBER(AR27),ISNUMBER(AR28),ISNUMBER(AR29),ISNUMBER(AR30),ISNUMBER(AR31),ISNUMBER(AR32),ISNUMBER(AR33),ISNUMBER(AR34),ISNUMBER(AR35),ISNUMBER(AR36),ISNUMBER(AR37),ISNUMBER(AR38),ISNUMBER(AR9)),AVERAGE(AR9:AR40),"")</f>
        <v/>
      </c>
      <c r="AS42" s="218" t="n">
        <f aca="false">IF(OR(ISNUMBER(AS10),ISNUMBER(AS11),ISNUMBER(AS12),ISNUMBER(AS13),ISNUMBER(AS14),ISNUMBER(AS15),ISNUMBER(AS16),ISNUMBER(AS17),ISNUMBER(AS18),ISNUMBER(AS19),ISNUMBER(AS20),ISNUMBER(AS21),ISNUMBER(AS22),ISNUMBER(AS23),ISNUMBER(AS24),ISNUMBER(AS25),ISNUMBER(AS26),ISNUMBER(AS27),ISNUMBER(AS28),ISNUMBER(AS29),ISNUMBER(AS30),ISNUMBER(AS31),ISNUMBER(AS32),ISNUMBER(AS33),ISNUMBER(AS34),ISNUMBER(AS35),ISNUMBER(AS36),ISNUMBER(AS37),ISNUMBER(AS38),ISNUMBER(AS9)),AVERAGE(AS9:AS40),"")</f>
        <v>1.80769230769231</v>
      </c>
      <c r="AT42" s="218" t="n">
        <f aca="false">IF(OR(ISNUMBER(AT10),ISNUMBER(AT11),ISNUMBER(AT12),ISNUMBER(AT13),ISNUMBER(AT14),ISNUMBER(AT15),ISNUMBER(AT16),ISNUMBER(AT17),ISNUMBER(AT18),ISNUMBER(AT19),ISNUMBER(AT20),ISNUMBER(AT21),ISNUMBER(AT22),ISNUMBER(AT23),ISNUMBER(AT24),ISNUMBER(AT25),ISNUMBER(AT26),ISNUMBER(AT27),ISNUMBER(AT28),ISNUMBER(AT29),ISNUMBER(AT30),ISNUMBER(AT31),ISNUMBER(AT32),ISNUMBER(AT33),ISNUMBER(AT34),ISNUMBER(AT35),ISNUMBER(AT36),ISNUMBER(AT37),ISNUMBER(AT38),ISNUMBER(AT9)),AVERAGE(AT9:AT40),"")</f>
        <v>1.73076923076923</v>
      </c>
      <c r="AU42" s="218" t="str">
        <f aca="false">IF(OR(ISNUMBER(AU10),ISNUMBER(AU11),ISNUMBER(AU12),ISNUMBER(AU13),ISNUMBER(AU14),ISNUMBER(AU15),ISNUMBER(AU16),ISNUMBER(AU17),ISNUMBER(AU18),ISNUMBER(AU19),ISNUMBER(AU20),ISNUMBER(AU21),ISNUMBER(AU22),ISNUMBER(AU23),ISNUMBER(AU24),ISNUMBER(AU25),ISNUMBER(AU26),ISNUMBER(AU27),ISNUMBER(AU28),ISNUMBER(AU29),ISNUMBER(AU30),ISNUMBER(AU31),ISNUMBER(AU32),ISNUMBER(AU33),ISNUMBER(AU34),ISNUMBER(AU35),ISNUMBER(AU36),ISNUMBER(AU37),ISNUMBER(AU38),ISNUMBER(AU9)),AVERAGE(AU9:AU40),"")</f>
        <v/>
      </c>
      <c r="AV42" s="218" t="str">
        <f aca="false">IF(OR(ISNUMBER(AV10),ISNUMBER(AV11),ISNUMBER(AV12),ISNUMBER(AV13),ISNUMBER(AV14),ISNUMBER(AV15),ISNUMBER(AV16),ISNUMBER(AV17),ISNUMBER(AV18),ISNUMBER(AV19),ISNUMBER(AV20),ISNUMBER(AV21),ISNUMBER(AV22),ISNUMBER(AV23),ISNUMBER(AV24),ISNUMBER(AV25),ISNUMBER(AV26),ISNUMBER(AV27),ISNUMBER(AV28),ISNUMBER(AV29),ISNUMBER(AV30),ISNUMBER(AV31),ISNUMBER(AV32),ISNUMBER(AV33),ISNUMBER(AV34),ISNUMBER(AV35),ISNUMBER(AV36),ISNUMBER(AV37),ISNUMBER(AV38),ISNUMBER(AV9)),AVERAGE(AV9:AV40),"")</f>
        <v/>
      </c>
      <c r="AW42" s="218" t="str">
        <f aca="false">IF(OR(ISNUMBER(AW10),ISNUMBER(AW11),ISNUMBER(AW12),ISNUMBER(AW13),ISNUMBER(AW14),ISNUMBER(AW15),ISNUMBER(AW16),ISNUMBER(AW17),ISNUMBER(AW18),ISNUMBER(AW19),ISNUMBER(AW20),ISNUMBER(AW21),ISNUMBER(AW22),ISNUMBER(AW23),ISNUMBER(AW24),ISNUMBER(AW25),ISNUMBER(AW26),ISNUMBER(AW27),ISNUMBER(AW28),ISNUMBER(AW29),ISNUMBER(AW30),ISNUMBER(AW31),ISNUMBER(AW32),ISNUMBER(AW33),ISNUMBER(AW34),ISNUMBER(AW35),ISNUMBER(AW36),ISNUMBER(AW37),ISNUMBER(AW38),ISNUMBER(AW9)),AVERAGE(AW9:AW40),"")</f>
        <v/>
      </c>
      <c r="AX42" s="218" t="str">
        <f aca="false">IF(OR(ISNUMBER(AX10),ISNUMBER(AX11),ISNUMBER(AX12),ISNUMBER(AX13),ISNUMBER(AX14),ISNUMBER(AX15),ISNUMBER(AX16),ISNUMBER(AX17),ISNUMBER(AX18),ISNUMBER(AX19),ISNUMBER(AX20),ISNUMBER(AX21),ISNUMBER(AX22),ISNUMBER(AX23),ISNUMBER(AX24),ISNUMBER(AX25),ISNUMBER(AX26),ISNUMBER(AX27),ISNUMBER(AX28),ISNUMBER(AX29),ISNUMBER(AX30),ISNUMBER(AX31),ISNUMBER(AX32),ISNUMBER(AX33),ISNUMBER(AX34),ISNUMBER(AX35),ISNUMBER(AX36),ISNUMBER(AX37),ISNUMBER(AX38),ISNUMBER(AX9)),AVERAGE(AX9:AX40),"")</f>
        <v/>
      </c>
      <c r="AY42" s="220" t="n">
        <f aca="false">AVERAGE(AY9:AY34)</f>
        <v>2.01282051282051</v>
      </c>
      <c r="AZ42" s="220" t="n">
        <f aca="false">AVERAGE(AZ9:AZ34)</f>
        <v>1.93036130536131</v>
      </c>
      <c r="BA42" s="221"/>
      <c r="BB42" s="221"/>
      <c r="BC42" s="222" t="n">
        <f aca="false">AVERAGE(BC9:BC34)</f>
        <v>24.5769230769231</v>
      </c>
      <c r="BD42" s="222" t="n">
        <f aca="false">AVERAGE(BD9:BD34)</f>
        <v>0.230769230769231</v>
      </c>
      <c r="BE42" s="222" t="n">
        <f aca="false">AVERAGE(BE9:BE34)</f>
        <v>24.8076923076923</v>
      </c>
      <c r="BF42" s="222" t="n">
        <f aca="false">AVERAGE(BF9:BF34)</f>
        <v>37.2692307692308</v>
      </c>
      <c r="BG42" s="222" t="n">
        <f aca="false">AVERAGE(BG9:BG34)</f>
        <v>0.5</v>
      </c>
      <c r="BH42" s="222" t="n">
        <f aca="false">AVERAGE(BH9:BH34)</f>
        <v>37.7692307692308</v>
      </c>
      <c r="BI42" s="222" t="n">
        <f aca="false">AVERAGE(BI9:BI34)</f>
        <v>14.0769230769231</v>
      </c>
      <c r="BJ42" s="222" t="n">
        <f aca="false">AVERAGE(BJ9:BJ34)</f>
        <v>0</v>
      </c>
      <c r="BK42" s="222" t="n">
        <f aca="false">AVERAGE(BK9:BK34)</f>
        <v>14.0769230769231</v>
      </c>
      <c r="BL42" s="222" t="n">
        <f aca="false">AVERAGE(BL9:BL34)</f>
        <v>25.9423076923077</v>
      </c>
      <c r="BM42" s="222" t="n">
        <f aca="false">AVERAGE(BM9:BM34)</f>
        <v>1</v>
      </c>
      <c r="BN42" s="222" t="n">
        <f aca="false">AVERAGE(BN9:BN34)</f>
        <v>26.9423076923077</v>
      </c>
      <c r="BO42" s="222" t="n">
        <f aca="false">AVERAGE(BO9:BO34)</f>
        <v>38.6538461538462</v>
      </c>
      <c r="BP42" s="222" t="n">
        <f aca="false">AVERAGE(BP9:BP34)</f>
        <v>0.230769230769231</v>
      </c>
      <c r="BQ42" s="222" t="n">
        <f aca="false">AVERAGE(BQ9:BQ34)</f>
        <v>38.8846153846154</v>
      </c>
      <c r="BR42" s="222" t="n">
        <f aca="false">AVERAGE(BR9:BR34)</f>
        <v>63.2115384615385</v>
      </c>
      <c r="BS42" s="222" t="n">
        <f aca="false">AVERAGE(BS9:BS34)</f>
        <v>1.5</v>
      </c>
      <c r="BT42" s="223" t="n">
        <f aca="false">AVERAGE(BT9:BT34)</f>
        <v>64.7115384615385</v>
      </c>
    </row>
    <row r="43" s="4" customFormat="true" ht="13.5" hidden="false" customHeight="false" outlineLevel="0" collapsed="false">
      <c r="AY43" s="224" t="n">
        <f aca="false">AVERAGE(AA42,Y42,W42,U42,S42,Q42,O42,M42,K42,I42,F42)</f>
        <v>2.03146853146853</v>
      </c>
      <c r="AZ43" s="224" t="n">
        <f aca="false">AVERAGE(AB42,Z42,X42,V42,T42,R42,P42,N42,L42,J42,G42)</f>
        <v>1.94230769230769</v>
      </c>
      <c r="BA43" s="160"/>
      <c r="BB43" s="160"/>
    </row>
    <row r="44" s="4" customFormat="true" ht="13.5" hidden="false" customHeight="false" outlineLevel="0" collapsed="false">
      <c r="AY44" s="160"/>
      <c r="AZ44" s="160"/>
      <c r="BA44" s="160"/>
      <c r="BB44" s="160"/>
      <c r="BC44" s="44"/>
      <c r="BD44" s="44"/>
    </row>
    <row r="45" s="4" customFormat="true" ht="13.5" hidden="false" customHeight="false" outlineLevel="0" collapsed="false">
      <c r="AY45" s="160"/>
      <c r="AZ45" s="160"/>
      <c r="BA45" s="225" t="s">
        <v>555</v>
      </c>
      <c r="BB45" s="225" t="s">
        <v>555</v>
      </c>
      <c r="BC45" s="226"/>
      <c r="BD45" s="44"/>
    </row>
    <row r="46" s="4" customFormat="true" ht="13.5" hidden="false" customHeight="false" outlineLevel="0" collapsed="false"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160"/>
      <c r="AZ46" s="160"/>
      <c r="BA46" s="228" t="n">
        <f aca="false">COUNTIF(BA9:BA40,"PsV")</f>
        <v>2</v>
      </c>
      <c r="BB46" s="228" t="n">
        <f aca="false">COUNTIF(BB9:BB34,"PsV")</f>
        <v>4</v>
      </c>
      <c r="BC46" s="226"/>
      <c r="BD46" s="44"/>
    </row>
    <row r="47" s="4" customFormat="true" ht="13.5" hidden="false" customHeight="false" outlineLevel="0" collapsed="false">
      <c r="AY47" s="160"/>
      <c r="AZ47" s="160"/>
      <c r="BA47" s="229" t="s">
        <v>556</v>
      </c>
      <c r="BB47" s="229" t="s">
        <v>556</v>
      </c>
      <c r="BC47" s="226"/>
      <c r="BD47" s="44"/>
    </row>
    <row r="48" s="4" customFormat="true" ht="13.5" hidden="false" customHeight="false" outlineLevel="0" collapsed="false">
      <c r="AY48" s="160"/>
      <c r="AZ48" s="160"/>
      <c r="BA48" s="230" t="n">
        <f aca="false">COUNTIF(BA9:BA40,"PVD")</f>
        <v>12</v>
      </c>
      <c r="BB48" s="230" t="n">
        <f aca="false">COUNTIF(BB9:BB34,"PVD")</f>
        <v>10</v>
      </c>
      <c r="BC48" s="226"/>
      <c r="BD48" s="44"/>
    </row>
    <row r="49" s="4" customFormat="true" ht="13.5" hidden="false" customHeight="false" outlineLevel="0" collapsed="false">
      <c r="AY49" s="160"/>
      <c r="AZ49" s="160"/>
      <c r="BA49" s="231" t="s">
        <v>557</v>
      </c>
      <c r="BB49" s="231" t="s">
        <v>557</v>
      </c>
      <c r="BC49" s="232"/>
      <c r="BD49" s="44"/>
    </row>
    <row r="50" s="4" customFormat="true" ht="13.5" hidden="false" customHeight="false" outlineLevel="0" collapsed="false">
      <c r="AY50" s="160"/>
      <c r="AZ50" s="160"/>
      <c r="BA50" s="233" t="n">
        <f aca="false">COUNTIF(BA9:BA40,"P")</f>
        <v>9</v>
      </c>
      <c r="BB50" s="233" t="n">
        <f aca="false">COUNTIF(BB9:BB34,"P")</f>
        <v>11</v>
      </c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160"/>
      <c r="AZ51" s="160"/>
      <c r="BA51" s="234" t="s">
        <v>558</v>
      </c>
      <c r="BB51" s="234" t="s">
        <v>558</v>
      </c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160"/>
      <c r="AZ52" s="160"/>
      <c r="BA52" s="235" t="n">
        <f aca="false">COUNTIF(BA9:BA40,"N")</f>
        <v>3</v>
      </c>
      <c r="BB52" s="235" t="n">
        <f aca="false">COUNTIF(BB9:BB34,"N")</f>
        <v>1</v>
      </c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160"/>
      <c r="AZ53" s="160"/>
      <c r="BA53" s="160"/>
      <c r="BB53" s="160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160"/>
      <c r="AZ54" s="160"/>
      <c r="BA54" s="160"/>
      <c r="BB54" s="160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</row>
  </sheetData>
  <sheetProtection sheet="true" formatCells="false" formatColumns="false" formatRows="false" insertColumns="false" insertRows="false"/>
  <mergeCells count="55">
    <mergeCell ref="A6:A8"/>
    <mergeCell ref="B6:B8"/>
    <mergeCell ref="C6:C8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41:B42"/>
  </mergeCells>
  <conditionalFormatting sqref="BA9:BB40">
    <cfRule type="cellIs" priority="2" operator="equal" aboveAverage="0" equalAverage="0" bottom="0" percent="0" rank="0" text="" dxfId="9">
      <formula>"PVD"</formula>
    </cfRule>
    <cfRule type="cellIs" priority="3" operator="equal" aboveAverage="0" equalAverage="0" bottom="0" percent="0" rank="0" text="" dxfId="10">
      <formula>"N"</formula>
    </cfRule>
    <cfRule type="cellIs" priority="4" operator="equal" aboveAverage="0" equalAverage="0" bottom="0" percent="0" rank="0" text="" dxfId="11">
      <formula>"PsV"</formula>
    </cfRule>
  </conditionalFormatting>
  <conditionalFormatting sqref="I9:AX40">
    <cfRule type="cellIs" priority="5" operator="equal" aboveAverage="0" equalAverage="0" bottom="0" percent="0" rank="0" text="" dxfId="12">
      <formula>5</formula>
    </cfRule>
    <cfRule type="cellIs" priority="6" operator="equal" aboveAverage="0" equalAverage="0" bottom="0" percent="0" rank="0" text="" dxfId="13">
      <formula>"osl"</formula>
    </cfRule>
  </conditionalFormatting>
  <conditionalFormatting sqref="F9:G40">
    <cfRule type="cellIs" priority="7" operator="equal" aboveAverage="0" equalAverage="0" bottom="0" percent="0" rank="0" text="" dxfId="14">
      <formula>5</formula>
    </cfRule>
  </conditionalFormatting>
  <conditionalFormatting sqref="D9:E40">
    <cfRule type="cellIs" priority="8" operator="equal" aboveAverage="0" equalAverage="0" bottom="0" percent="0" rank="0" text="" dxfId="15">
      <formula>2</formula>
    </cfRule>
    <cfRule type="cellIs" priority="9" operator="equal" aboveAverage="0" equalAverage="0" bottom="0" percent="0" rank="0" text="" dxfId="16">
      <formula>3</formula>
    </cfRule>
    <cfRule type="cellIs" priority="10" operator="equal" aboveAverage="0" equalAverage="0" bottom="0" percent="0" rank="0" text="" dxfId="17">
      <formula>4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7:18:55Z</dcterms:created>
  <dc:creator>Andrej+Tatiana</dc:creator>
  <dc:description/>
  <dc:language>en-US</dc:language>
  <cp:lastModifiedBy>ab</cp:lastModifiedBy>
  <cp:lastPrinted>2004-01-27T17:03:00Z</cp:lastPrinted>
  <dcterms:modified xsi:type="dcterms:W3CDTF">2004-01-29T17:46:28Z</dcterms:modified>
  <cp:revision>0</cp:revision>
  <dc:subject/>
  <dc:title/>
</cp:coreProperties>
</file>