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ASADACÍ PORIADOK</t>
  </si>
  <si>
    <t xml:space="preserve">Posledná aktualizác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sz val="24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LASIFIKA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YPLŇOVAŤ"/>
      <sheetName val="TRIEDA"/>
      <sheetName val="ŽIAK"/>
      <sheetName val="RODINA"/>
      <sheetName val="PÔŽIČKY"/>
      <sheetName val="POCHVALY"/>
      <sheetName val="TRESTY"/>
      <sheetName val="NEVYPLŇOVAŤ! PLACHTA"/>
    </sheetNames>
    <sheetDataSet>
      <sheetData sheetId="0"/>
      <sheetData sheetId="1">
        <row r="2">
          <cell r="A2" t="str">
            <v>1.A</v>
          </cell>
          <cell r="B2" t="str">
            <v>79 02 5 gymnázium</v>
          </cell>
        </row>
        <row r="2">
          <cell r="F2">
            <v>2003</v>
          </cell>
          <cell r="G2">
            <v>2004</v>
          </cell>
        </row>
        <row r="2">
          <cell r="M2" t="str">
            <v>Michal</v>
          </cell>
          <cell r="N2" t="str">
            <v>BARAN</v>
          </cell>
        </row>
        <row r="2">
          <cell r="P2" t="str">
            <v>Ing. Andrej BELOVEŽČÍK</v>
          </cell>
        </row>
        <row r="3">
          <cell r="M3" t="str">
            <v>Karol</v>
          </cell>
          <cell r="N3" t="str">
            <v>CAHAJLA</v>
          </cell>
        </row>
        <row r="4">
          <cell r="M4" t="str">
            <v>Stanislav</v>
          </cell>
          <cell r="N4" t="str">
            <v>CIRÓK</v>
          </cell>
        </row>
        <row r="5">
          <cell r="M5" t="str">
            <v>Jana</v>
          </cell>
          <cell r="N5" t="str">
            <v>DURKOTOVÁ</v>
          </cell>
        </row>
        <row r="6">
          <cell r="M6" t="str">
            <v>Ján</v>
          </cell>
          <cell r="N6" t="str">
            <v>FATĽA</v>
          </cell>
        </row>
        <row r="7">
          <cell r="M7" t="str">
            <v>Peter</v>
          </cell>
          <cell r="N7" t="str">
            <v>FESTER</v>
          </cell>
        </row>
        <row r="8">
          <cell r="M8" t="str">
            <v>Lukáš</v>
          </cell>
          <cell r="N8" t="str">
            <v>FLENOR</v>
          </cell>
        </row>
        <row r="9">
          <cell r="M9" t="str">
            <v>Jozef</v>
          </cell>
          <cell r="N9" t="str">
            <v>HURAJ</v>
          </cell>
        </row>
        <row r="10">
          <cell r="M10" t="str">
            <v>Igor</v>
          </cell>
          <cell r="N10" t="str">
            <v>HUNCÚT</v>
          </cell>
        </row>
        <row r="11">
          <cell r="M11" t="str">
            <v>Petra</v>
          </cell>
          <cell r="N11" t="str">
            <v>KUZMOVÁ</v>
          </cell>
        </row>
        <row r="12">
          <cell r="M12" t="str">
            <v>Jana</v>
          </cell>
          <cell r="N12" t="str">
            <v>KRÁĽOVÁ</v>
          </cell>
        </row>
        <row r="13">
          <cell r="M13" t="str">
            <v>Michaela</v>
          </cell>
          <cell r="N13" t="str">
            <v>MAKUŠOVÁ</v>
          </cell>
        </row>
        <row r="14">
          <cell r="M14" t="str">
            <v>Damián</v>
          </cell>
          <cell r="N14" t="str">
            <v>MARKO</v>
          </cell>
        </row>
        <row r="15">
          <cell r="M15" t="str">
            <v>Juraj</v>
          </cell>
          <cell r="N15" t="str">
            <v>MAŠLONKA</v>
          </cell>
        </row>
        <row r="16">
          <cell r="M16" t="str">
            <v>Ján</v>
          </cell>
          <cell r="N16" t="str">
            <v>MALINA</v>
          </cell>
        </row>
        <row r="17">
          <cell r="M17" t="str">
            <v>Jozef</v>
          </cell>
          <cell r="N17" t="str">
            <v>PASTRNÁK</v>
          </cell>
        </row>
        <row r="18">
          <cell r="M18" t="str">
            <v>Miloš</v>
          </cell>
          <cell r="N18" t="str">
            <v>POPOLVÁR</v>
          </cell>
        </row>
        <row r="19">
          <cell r="M19" t="str">
            <v>Vratko</v>
          </cell>
          <cell r="N19" t="str">
            <v>ROZKOŠ</v>
          </cell>
        </row>
        <row r="20">
          <cell r="M20" t="str">
            <v>Róbert</v>
          </cell>
          <cell r="N20" t="str">
            <v>RULÁK</v>
          </cell>
        </row>
        <row r="21">
          <cell r="M21" t="str">
            <v>Radovan</v>
          </cell>
          <cell r="N21" t="str">
            <v>SASÍK</v>
          </cell>
        </row>
        <row r="22">
          <cell r="M22" t="str">
            <v>Anna</v>
          </cell>
          <cell r="N22" t="str">
            <v>ŠIKULOVÁ</v>
          </cell>
        </row>
        <row r="23">
          <cell r="M23" t="str">
            <v>Ladislav</v>
          </cell>
          <cell r="N23" t="str">
            <v>ŠIMURKA</v>
          </cell>
        </row>
        <row r="24">
          <cell r="M24" t="str">
            <v>Tomáš</v>
          </cell>
          <cell r="N24" t="str">
            <v>ŠTUMPEL</v>
          </cell>
        </row>
        <row r="25">
          <cell r="M25" t="str">
            <v>Radoslav</v>
          </cell>
          <cell r="N25" t="str">
            <v>TONAROVSKÝ</v>
          </cell>
        </row>
        <row r="26">
          <cell r="M26" t="str">
            <v>Vladimír</v>
          </cell>
          <cell r="N26" t="str">
            <v>TUNDER</v>
          </cell>
        </row>
        <row r="27">
          <cell r="M27" t="str">
            <v>Ľubomíra</v>
          </cell>
          <cell r="N27" t="str">
            <v>ŽALATKOVÁ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7.7"/>
    <col collapsed="false" customWidth="true" hidden="false" outlineLevel="0" max="5" min="4" style="0" width="13.7"/>
    <col collapsed="false" customWidth="true" hidden="false" outlineLevel="0" max="6" min="6" style="0" width="7.7"/>
    <col collapsed="false" customWidth="true" hidden="false" outlineLevel="0" max="8" min="7" style="0" width="13.7"/>
    <col collapsed="false" customWidth="true" hidden="false" outlineLevel="0" max="9" min="9" style="0" width="7.7"/>
    <col collapsed="false" customWidth="true" hidden="false" outlineLevel="0" max="11" min="10" style="0" width="13.7"/>
  </cols>
  <sheetData>
    <row r="2" customFormat="false" ht="13.5" hidden="false" customHeight="false" outlineLevel="0" collapsed="false"/>
    <row r="3" customFormat="false" ht="50.1" hidden="false" customHeight="true" outlineLevel="0" collapsed="false">
      <c r="A3" s="1"/>
      <c r="B3" s="2"/>
      <c r="D3" s="1"/>
      <c r="E3" s="2"/>
      <c r="G3" s="1"/>
      <c r="H3" s="2"/>
      <c r="J3" s="1"/>
      <c r="K3" s="2"/>
    </row>
    <row r="4" customFormat="false" ht="13.5" hidden="false" customHeight="false" outlineLevel="0" collapsed="false"/>
    <row r="5" customFormat="false" ht="50.1" hidden="false" customHeight="true" outlineLevel="0" collapsed="false">
      <c r="A5" s="1" t="str">
        <f aca="false">CONCATENATE([1]TRIEDA!$M$33,"    ",[1]TRIEDA!$N$33)</f>
        <v>    </v>
      </c>
      <c r="B5" s="2" t="str">
        <f aca="false">CONCATENATE([1]TRIEDA!$M$32,"    ",[1]TRIEDA!$N$32)</f>
        <v>    </v>
      </c>
      <c r="D5" s="1" t="str">
        <f aca="false">CONCATENATE([1]TRIEDA!$M$25,"     ",[1]TRIEDA!$N$25)</f>
        <v>Radoslav     TONAROVSKÝ</v>
      </c>
      <c r="E5" s="2" t="str">
        <f aca="false">CONCATENATE([1]TRIEDA!$M$24,"     ",[1]TRIEDA!$N$24)</f>
        <v>Tomáš     ŠTUMPEL</v>
      </c>
      <c r="G5" s="1" t="str">
        <f aca="false">CONCATENATE([1]TRIEDA!$M$17,"     ",[1]TRIEDA!$N$17)</f>
        <v>Jozef     PASTRNÁK</v>
      </c>
      <c r="H5" s="2" t="str">
        <f aca="false">CONCATENATE([1]TRIEDA!$M$16,"    ",[1]TRIEDA!$N$16)</f>
        <v>Ján    MALINA</v>
      </c>
      <c r="J5" s="1" t="str">
        <f aca="false">CONCATENATE([1]TRIEDA!$M$9,"    ",[1]TRIEDA!$N$9)</f>
        <v>Jozef    HURAJ</v>
      </c>
      <c r="K5" s="2" t="str">
        <f aca="false">CONCATENATE([1]TRIEDA!$M$8,"    ",[1]TRIEDA!$N$8)</f>
        <v>Lukáš    FLENOR</v>
      </c>
    </row>
    <row r="6" customFormat="false" ht="13.5" hidden="false" customHeight="false" outlineLevel="0" collapsed="false"/>
    <row r="7" customFormat="false" ht="50.1" hidden="false" customHeight="true" outlineLevel="0" collapsed="false">
      <c r="A7" s="1" t="str">
        <f aca="false">CONCATENATE([1]TRIEDA!$M$31,"    ",[1]TRIEDA!$N$31)</f>
        <v>    </v>
      </c>
      <c r="B7" s="2" t="str">
        <f aca="false">CONCATENATE([1]TRIEDA!$M$30,"    ",[1]TRIEDA!$N$30)</f>
        <v>    </v>
      </c>
      <c r="D7" s="1" t="str">
        <f aca="false">CONCATENATE([1]TRIEDA!$M$23,"     ",[1]TRIEDA!$N$23)</f>
        <v>Ladislav     ŠIMURKA</v>
      </c>
      <c r="E7" s="2" t="str">
        <f aca="false">CONCATENATE([1]TRIEDA!$M$22,"     ",[1]TRIEDA!$N$22)</f>
        <v>Anna     ŠIKULOVÁ</v>
      </c>
      <c r="G7" s="1" t="str">
        <f aca="false">CONCATENATE([1]TRIEDA!$M$15,"   ",[1]TRIEDA!$N$15)</f>
        <v>Juraj   MAŠLONKA</v>
      </c>
      <c r="H7" s="2" t="str">
        <f aca="false">CONCATENATE([1]TRIEDA!$M$14,"    ",[1]TRIEDA!$N$14)</f>
        <v>Damián    MARKO</v>
      </c>
      <c r="J7" s="1" t="str">
        <f aca="false">CONCATENATE([1]TRIEDA!$M$7,"   ",[1]TRIEDA!$N$7)</f>
        <v>Peter   FESTER</v>
      </c>
      <c r="K7" s="2" t="str">
        <f aca="false">CONCATENATE([1]TRIEDA!$M$6,"         ",[1]TRIEDA!$N$6)</f>
        <v>Ján         FATĽA</v>
      </c>
    </row>
    <row r="8" customFormat="false" ht="13.5" hidden="false" customHeight="false" outlineLevel="0" collapsed="false"/>
    <row r="9" customFormat="false" ht="50.1" hidden="false" customHeight="true" outlineLevel="0" collapsed="false">
      <c r="A9" s="1" t="str">
        <f aca="false">CONCATENATE([1]TRIEDA!$M$29,"    ",[1]TRIEDA!$N$29)</f>
        <v>    </v>
      </c>
      <c r="B9" s="2" t="str">
        <f aca="false">CONCATENATE([1]TRIEDA!$M$28,"     ",[1]TRIEDA!$N$28)</f>
        <v>     </v>
      </c>
      <c r="D9" s="1" t="str">
        <f aca="false">CONCATENATE([1]TRIEDA!$M$21,"   ",[1]TRIEDA!$N$21)</f>
        <v>Radovan   SASÍK</v>
      </c>
      <c r="E9" s="2" t="str">
        <f aca="false">CONCATENATE([1]TRIEDA!$M$20,"     ",[1]TRIEDA!$N$20)</f>
        <v>Róbert     RULÁK</v>
      </c>
      <c r="G9" s="1" t="str">
        <f aca="false">CONCATENATE([1]TRIEDA!$M$13,"    ",[1]TRIEDA!$N$13)</f>
        <v>Michaela    MAKUŠOVÁ</v>
      </c>
      <c r="H9" s="2" t="str">
        <f aca="false">CONCATENATE([1]TRIEDA!$M$12,"    ",[1]TRIEDA!$N$12)</f>
        <v>Jana    KRÁĽOVÁ</v>
      </c>
      <c r="J9" s="1" t="str">
        <f aca="false">CONCATENATE([1]TRIEDA!$M$5,"   ",[1]TRIEDA!$N$5)</f>
        <v>Jana   DURKOTOVÁ</v>
      </c>
      <c r="K9" s="2" t="str">
        <f aca="false">CONCATENATE([1]TRIEDA!$M$4,"   ",[1]TRIEDA!$N$4)</f>
        <v>Stanislav   CIRÓK</v>
      </c>
    </row>
    <row r="10" customFormat="false" ht="13.5" hidden="false" customHeight="false" outlineLevel="0" collapsed="false"/>
    <row r="11" customFormat="false" ht="50.1" hidden="false" customHeight="true" outlineLevel="0" collapsed="false">
      <c r="A11" s="1" t="str">
        <f aca="false">CONCATENATE([1]TRIEDA!$M$27,"    ",[1]TRIEDA!$N$27)</f>
        <v>Ľubomíra    ŽALATKOVÁ</v>
      </c>
      <c r="B11" s="2" t="str">
        <f aca="false">CONCATENATE([1]TRIEDA!$M$26,"     ",[1]TRIEDA!$N$26)</f>
        <v>Vladimír     TUNDER</v>
      </c>
      <c r="D11" s="1" t="str">
        <f aca="false">CONCATENATE([1]TRIEDA!$M$19,"     ",[1]TRIEDA!$N$19)</f>
        <v>Vratko     ROZKOŠ</v>
      </c>
      <c r="E11" s="2" t="str">
        <f aca="false">CONCATENATE([1]TRIEDA!$M$18,"     ",[1]TRIEDA!$N$18)</f>
        <v>Miloš     POPOLVÁR</v>
      </c>
      <c r="G11" s="1" t="str">
        <f aca="false">CONCATENATE([1]TRIEDA!$M$11,"    ",[1]TRIEDA!$N$11)</f>
        <v>Petra    KUZMOVÁ</v>
      </c>
      <c r="H11" s="2" t="str">
        <f aca="false">CONCATENATE([1]TRIEDA!$M$10,"    ",[1]TRIEDA!$N$10)</f>
        <v>Igor    HUNCÚT</v>
      </c>
      <c r="J11" s="1" t="str">
        <f aca="false">CONCATENATE([1]TRIEDA!$M$3,"   ",[1]TRIEDA!$N$3)</f>
        <v>Karol   CAHAJLA</v>
      </c>
      <c r="K11" s="2" t="str">
        <f aca="false">CONCATENATE([1]TRIEDA!$M$2,"   ",[1]TRIEDA!$N$2)</f>
        <v>Michal   BARAN</v>
      </c>
    </row>
    <row r="15" customFormat="false" ht="13.5" hidden="false" customHeight="false" outlineLevel="0" collapsed="false"/>
    <row r="16" customFormat="false" ht="28.5" hidden="false" customHeight="true" outlineLevel="0" collapsed="false">
      <c r="I16" s="3" t="s">
        <v>0</v>
      </c>
      <c r="J16" s="3"/>
      <c r="K16" s="3"/>
    </row>
    <row r="17" customFormat="false" ht="30.75" hidden="false" customHeight="false" outlineLevel="0" collapsed="false">
      <c r="I17" s="4" t="str">
        <f aca="false">[1]TRIEDA!$A$2</f>
        <v>1.A</v>
      </c>
      <c r="J17" s="4"/>
      <c r="K17" s="4"/>
    </row>
    <row r="19" customFormat="false" ht="12.75" hidden="false" customHeight="false" outlineLevel="0" collapsed="false">
      <c r="A19" s="5" t="str">
        <f aca="false">CONCATENATE("Tr. učiteľ: ",[1]TRIEDA!$P$2)</f>
        <v>Tr. učiteľ: Ing. Andrej BELOVEŽČÍK</v>
      </c>
      <c r="B19" s="5"/>
      <c r="C19" s="5"/>
      <c r="D19" s="5" t="str">
        <f aca="false">CONCATENATE("Šk. rok: ",[1]TRIEDA!$F$2,"/",[1]TRIEDA!$G$2)</f>
        <v>Šk. rok: 2003/2004</v>
      </c>
      <c r="E19" s="5"/>
      <c r="F19" s="5" t="s">
        <v>1</v>
      </c>
      <c r="G19" s="6"/>
      <c r="H19" s="7" t="n">
        <f aca="true">TODAY()</f>
        <v>46231</v>
      </c>
      <c r="I19" s="5"/>
      <c r="J19" s="5"/>
      <c r="K19" s="8" t="str">
        <f aca="false">[1]TRIEDA!$B$2</f>
        <v>79 02 5 gymnázium</v>
      </c>
    </row>
  </sheetData>
  <mergeCells count="2">
    <mergeCell ref="I16:K16"/>
    <mergeCell ref="I17:K17"/>
  </mergeCells>
  <printOptions headings="false" gridLines="false" gridLinesSet="true" horizontalCentered="true" verticalCentered="true"/>
  <pageMargins left="0.7875" right="0.7875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1:19:33Z</dcterms:created>
  <dc:creator>ab</dc:creator>
  <dc:description/>
  <dc:language>en-US</dc:language>
  <cp:lastModifiedBy>ab</cp:lastModifiedBy>
  <cp:lastPrinted>2003-12-31T12:42:52Z</cp:lastPrinted>
  <dcterms:modified xsi:type="dcterms:W3CDTF">2004-01-17T21:04:26Z</dcterms:modified>
  <cp:revision>0</cp:revision>
  <dc:subject/>
  <dc:title/>
</cp:coreProperties>
</file>