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ÔŽIČK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.</t>
  </si>
  <si>
    <t xml:space="preserve">MENO</t>
  </si>
  <si>
    <t xml:space="preserve">PRIEZVISKO</t>
  </si>
  <si>
    <t xml:space="preserve">P.PÔŽIČIEK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color rgb="FF0000FF"/>
      <name val="Arial CE"/>
      <family val="0"/>
      <charset val="238"/>
    </font>
    <font>
      <b val="true"/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LASIFIKA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VYPLŇOVAŤ"/>
      <sheetName val="TRIEDA"/>
      <sheetName val="ŽIAK"/>
      <sheetName val="RODINA"/>
      <sheetName val="PÔŽIČKY"/>
      <sheetName val="POCHVALY"/>
      <sheetName val="TRESTY"/>
      <sheetName val="NEVYPLŇOVAŤ! PLACHTA"/>
    </sheetNames>
    <sheetDataSet>
      <sheetData sheetId="0"/>
      <sheetData sheetId="1">
        <row r="2">
          <cell r="A2" t="str">
            <v>1.A</v>
          </cell>
        </row>
        <row r="2">
          <cell r="F2">
            <v>2003</v>
          </cell>
          <cell r="G2">
            <v>2004</v>
          </cell>
        </row>
        <row r="2">
          <cell r="L2">
            <v>1</v>
          </cell>
          <cell r="M2" t="str">
            <v>Michal</v>
          </cell>
          <cell r="N2" t="str">
            <v>BARAN</v>
          </cell>
          <cell r="O2">
            <v>26</v>
          </cell>
          <cell r="P2" t="str">
            <v>Ing. Andrej BELOVEŽČÍK</v>
          </cell>
          <cell r="Q2" t="str">
            <v>Slovenský jazyk  IV.</v>
          </cell>
        </row>
        <row r="3">
          <cell r="L3">
            <v>2</v>
          </cell>
          <cell r="M3" t="str">
            <v>Karol</v>
          </cell>
          <cell r="N3" t="str">
            <v>CAHAJLA</v>
          </cell>
        </row>
        <row r="3">
          <cell r="Q3" t="str">
            <v>Literatúra IV.</v>
          </cell>
        </row>
        <row r="4">
          <cell r="L4">
            <v>3</v>
          </cell>
          <cell r="M4" t="str">
            <v>Stanislav</v>
          </cell>
          <cell r="N4" t="str">
            <v>CIRÓK</v>
          </cell>
        </row>
        <row r="4">
          <cell r="Q4" t="str">
            <v>Matematika IV.</v>
          </cell>
        </row>
        <row r="5">
          <cell r="L5">
            <v>4</v>
          </cell>
          <cell r="M5" t="str">
            <v>Jana</v>
          </cell>
          <cell r="N5" t="str">
            <v>DURKOTOVÁ</v>
          </cell>
        </row>
        <row r="5">
          <cell r="Q5" t="str">
            <v>Zbierka úloh z matematiky II.</v>
          </cell>
        </row>
        <row r="6">
          <cell r="L6">
            <v>5</v>
          </cell>
          <cell r="M6" t="str">
            <v>Ján</v>
          </cell>
          <cell r="N6" t="str">
            <v>FATĽA</v>
          </cell>
        </row>
        <row r="6">
          <cell r="Q6" t="str">
            <v>Náuka o spoločnosti</v>
          </cell>
        </row>
        <row r="7">
          <cell r="L7">
            <v>6</v>
          </cell>
          <cell r="M7" t="str">
            <v>Peter</v>
          </cell>
          <cell r="N7" t="str">
            <v>FESTER</v>
          </cell>
        </row>
        <row r="7">
          <cell r="Q7" t="str">
            <v>Fyzika</v>
          </cell>
        </row>
        <row r="8">
          <cell r="L8">
            <v>7</v>
          </cell>
          <cell r="M8" t="str">
            <v>Lukáš</v>
          </cell>
          <cell r="N8" t="str">
            <v>FLENOR</v>
          </cell>
        </row>
        <row r="8">
          <cell r="Q8" t="str">
            <v>Zbierka úloh z fyziky II.</v>
          </cell>
        </row>
        <row r="9">
          <cell r="L9">
            <v>8</v>
          </cell>
          <cell r="M9" t="str">
            <v>Jozef</v>
          </cell>
          <cell r="N9" t="str">
            <v>HURAJ</v>
          </cell>
        </row>
        <row r="9">
          <cell r="Q9" t="str">
            <v>Biológia ľudského tela</v>
          </cell>
        </row>
        <row r="10">
          <cell r="L10">
            <v>9</v>
          </cell>
          <cell r="M10" t="str">
            <v>Igor</v>
          </cell>
          <cell r="N10" t="str">
            <v>HUNCÚT</v>
          </cell>
        </row>
        <row r="10">
          <cell r="Q10" t="str">
            <v>Geografia</v>
          </cell>
        </row>
        <row r="11">
          <cell r="L11">
            <v>10</v>
          </cell>
          <cell r="M11" t="str">
            <v>Petra</v>
          </cell>
          <cell r="N11" t="str">
            <v>KUZMOVÁ</v>
          </cell>
        </row>
        <row r="11">
          <cell r="Q11" t="str">
            <v>Chémia</v>
          </cell>
        </row>
        <row r="12">
          <cell r="L12">
            <v>11</v>
          </cell>
          <cell r="M12" t="str">
            <v>Jana</v>
          </cell>
          <cell r="N12" t="str">
            <v>KRÁĽOVÁ</v>
          </cell>
        </row>
        <row r="12">
          <cell r="Q12" t="str">
            <v>Informatika pre stredoškolákov</v>
          </cell>
        </row>
        <row r="13">
          <cell r="L13">
            <v>12</v>
          </cell>
          <cell r="M13" t="str">
            <v>Michaela</v>
          </cell>
          <cell r="N13" t="str">
            <v>MAKUŠOVÁ</v>
          </cell>
        </row>
        <row r="13">
          <cell r="Q13" t="str">
            <v>Programovanie</v>
          </cell>
        </row>
        <row r="14">
          <cell r="L14">
            <v>13</v>
          </cell>
          <cell r="M14" t="str">
            <v>Damián</v>
          </cell>
          <cell r="N14" t="str">
            <v>MARKO</v>
          </cell>
        </row>
        <row r="14">
          <cell r="Q14" t="str">
            <v>Čítanka</v>
          </cell>
        </row>
        <row r="15">
          <cell r="L15">
            <v>14</v>
          </cell>
          <cell r="M15" t="str">
            <v>Juraj</v>
          </cell>
          <cell r="N15" t="str">
            <v>MAŠLONKA</v>
          </cell>
        </row>
        <row r="15">
          <cell r="Q15" t="str">
            <v>Učebné texty</v>
          </cell>
        </row>
        <row r="16">
          <cell r="L16">
            <v>15</v>
          </cell>
          <cell r="M16" t="str">
            <v>Ján</v>
          </cell>
          <cell r="N16" t="str">
            <v>MALINA</v>
          </cell>
        </row>
        <row r="17">
          <cell r="L17">
            <v>16</v>
          </cell>
          <cell r="M17" t="str">
            <v>Jozef</v>
          </cell>
          <cell r="N17" t="str">
            <v>PASTRNÁK</v>
          </cell>
        </row>
        <row r="18">
          <cell r="L18">
            <v>17</v>
          </cell>
          <cell r="M18" t="str">
            <v>Miloš</v>
          </cell>
          <cell r="N18" t="str">
            <v>POPOLVÁR</v>
          </cell>
        </row>
        <row r="19">
          <cell r="L19">
            <v>18</v>
          </cell>
          <cell r="M19" t="str">
            <v>Vratko</v>
          </cell>
          <cell r="N19" t="str">
            <v>ROZKOŠ</v>
          </cell>
        </row>
        <row r="20">
          <cell r="L20">
            <v>19</v>
          </cell>
          <cell r="M20" t="str">
            <v>Róbert</v>
          </cell>
          <cell r="N20" t="str">
            <v>RULÁK</v>
          </cell>
        </row>
        <row r="21">
          <cell r="L21">
            <v>20</v>
          </cell>
          <cell r="M21" t="str">
            <v>Radovan</v>
          </cell>
          <cell r="N21" t="str">
            <v>SASÍK</v>
          </cell>
        </row>
        <row r="22">
          <cell r="L22">
            <v>21</v>
          </cell>
          <cell r="M22" t="str">
            <v>Anna</v>
          </cell>
          <cell r="N22" t="str">
            <v>ŠIKULOVÁ</v>
          </cell>
        </row>
        <row r="23">
          <cell r="L23">
            <v>22</v>
          </cell>
          <cell r="M23" t="str">
            <v>Ladislav</v>
          </cell>
          <cell r="N23" t="str">
            <v>ŠIMURKA</v>
          </cell>
        </row>
        <row r="24">
          <cell r="L24">
            <v>23</v>
          </cell>
          <cell r="M24" t="str">
            <v>Tomáš</v>
          </cell>
          <cell r="N24" t="str">
            <v>ŠTUMPEL</v>
          </cell>
        </row>
        <row r="25">
          <cell r="L25">
            <v>24</v>
          </cell>
          <cell r="M25" t="str">
            <v>Radoslav</v>
          </cell>
          <cell r="N25" t="str">
            <v>TONAROVSKÝ</v>
          </cell>
        </row>
        <row r="26">
          <cell r="L26">
            <v>25</v>
          </cell>
          <cell r="M26" t="str">
            <v>Vladimír</v>
          </cell>
          <cell r="N26" t="str">
            <v>TUNDER</v>
          </cell>
        </row>
        <row r="27">
          <cell r="L27">
            <v>26</v>
          </cell>
          <cell r="M27" t="str">
            <v>Ľubomíra</v>
          </cell>
          <cell r="N27" t="str">
            <v>ŽALATKOVÁ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13"/>
    <col collapsed="false" customWidth="true" hidden="false" outlineLevel="0" max="4" min="4" style="0" width="7.14"/>
    <col collapsed="false" customWidth="true" hidden="false" outlineLevel="0" max="5" min="5" style="1" width="5.71"/>
    <col collapsed="false" customWidth="true" hidden="false" outlineLevel="0" max="16" min="6" style="0" width="5.71"/>
    <col collapsed="false" customWidth="true" hidden="false" outlineLevel="0" max="24" min="17" style="2" width="5.71"/>
  </cols>
  <sheetData>
    <row r="1" customFormat="false" ht="13.5" hidden="false" customHeight="false" outlineLevel="0" collapsed="false">
      <c r="A1" s="3" t="str">
        <f aca="false">CONCATENATE("Trieda:",[1]TRIEDA!$A$2)</f>
        <v>Trieda:1.A</v>
      </c>
      <c r="B1" s="4"/>
      <c r="C1" s="4" t="str">
        <f aca="false">CONCATENATE("Šk. rok:",[1]TRIEDA!$F$2,"/",[1]TRIEDA!$G$2)</f>
        <v>Šk. rok:2003/2004</v>
      </c>
      <c r="D1" s="4"/>
      <c r="E1" s="4" t="str">
        <f aca="false">CONCATENATE("Počet žiakov:",[1]TRIEDA!$O$2)</f>
        <v>Počet žiakov:2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6" t="str">
        <f aca="false">CONCATENATE("Triedny:",[1]TRIEDA!$P$2)</f>
        <v>Triedny:Ing. Andrej BELOVEŽČÍK</v>
      </c>
    </row>
    <row r="2" customFormat="false" ht="13.5" hidden="false" customHeight="false" outlineLevel="0" collapsed="false"/>
    <row r="3" s="10" customFormat="true" ht="114.7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tr">
        <f aca="false">[1]TRIEDA!Q2</f>
        <v>Slovenský jazyk  IV.</v>
      </c>
      <c r="F3" s="8" t="str">
        <f aca="false">[1]TRIEDA!$Q3</f>
        <v>Literatúra IV.</v>
      </c>
      <c r="G3" s="8" t="str">
        <f aca="false">[1]TRIEDA!$Q4</f>
        <v>Matematika IV.</v>
      </c>
      <c r="H3" s="8" t="str">
        <f aca="false">[1]TRIEDA!$Q5</f>
        <v>Zbierka úloh z matematiky II.</v>
      </c>
      <c r="I3" s="8" t="str">
        <f aca="false">[1]TRIEDA!$Q6</f>
        <v>Náuka o spoločnosti</v>
      </c>
      <c r="J3" s="8" t="str">
        <f aca="false">[1]TRIEDA!$Q7</f>
        <v>Fyzika</v>
      </c>
      <c r="K3" s="8" t="str">
        <f aca="false">[1]TRIEDA!$Q8</f>
        <v>Zbierka úloh z fyziky II.</v>
      </c>
      <c r="L3" s="8" t="str">
        <f aca="false">[1]TRIEDA!$Q9</f>
        <v>Biológia ľudského tela</v>
      </c>
      <c r="M3" s="8" t="str">
        <f aca="false">[1]TRIEDA!$Q10</f>
        <v>Geografia</v>
      </c>
      <c r="N3" s="8" t="str">
        <f aca="false">[1]TRIEDA!$Q11</f>
        <v>Chémia</v>
      </c>
      <c r="O3" s="8" t="str">
        <f aca="false">[1]TRIEDA!$Q12</f>
        <v>Informatika pre stredoškolákov</v>
      </c>
      <c r="P3" s="8" t="str">
        <f aca="false">[1]TRIEDA!$Q13</f>
        <v>Programovanie</v>
      </c>
      <c r="Q3" s="8" t="str">
        <f aca="false">[1]TRIEDA!$Q14</f>
        <v>Čítanka</v>
      </c>
      <c r="R3" s="8" t="str">
        <f aca="false">[1]TRIEDA!$Q15</f>
        <v>Učebné texty</v>
      </c>
      <c r="S3" s="8" t="n">
        <f aca="false">[1]TRIEDA!$Q16</f>
        <v>0</v>
      </c>
      <c r="T3" s="8" t="n">
        <f aca="false">[1]TRIEDA!$Q17</f>
        <v>0</v>
      </c>
      <c r="U3" s="8" t="n">
        <f aca="false">[1]TRIEDA!$Q18</f>
        <v>0</v>
      </c>
      <c r="V3" s="8" t="n">
        <f aca="false">[1]TRIEDA!$Q19</f>
        <v>0</v>
      </c>
      <c r="W3" s="8" t="n">
        <f aca="false">[1]TRIEDA!$Q20</f>
        <v>0</v>
      </c>
      <c r="X3" s="9" t="n">
        <f aca="false">[1]TRIEDA!$Q21</f>
        <v>0</v>
      </c>
    </row>
    <row r="4" customFormat="false" ht="12.75" hidden="false" customHeight="false" outlineLevel="0" collapsed="false">
      <c r="A4" s="11" t="n">
        <f aca="false">[1]TRIEDA!L2</f>
        <v>1</v>
      </c>
      <c r="B4" s="12" t="str">
        <f aca="false">[1]TRIEDA!M2</f>
        <v>Michal</v>
      </c>
      <c r="C4" s="12" t="str">
        <f aca="false">[1]TRIEDA!N2</f>
        <v>BARAN</v>
      </c>
      <c r="D4" s="13" t="n">
        <f aca="false">COUNTIF(E4:X4,1)</f>
        <v>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15"/>
      <c r="U4" s="15"/>
      <c r="V4" s="15"/>
      <c r="W4" s="15"/>
      <c r="X4" s="16"/>
    </row>
    <row r="5" customFormat="false" ht="12.75" hidden="false" customHeight="false" outlineLevel="0" collapsed="false">
      <c r="A5" s="11" t="n">
        <f aca="false">[1]TRIEDA!L3</f>
        <v>2</v>
      </c>
      <c r="B5" s="12" t="str">
        <f aca="false">[1]TRIEDA!M3</f>
        <v>Karol</v>
      </c>
      <c r="C5" s="12" t="str">
        <f aca="false">[1]TRIEDA!N3</f>
        <v>CAHAJLA</v>
      </c>
      <c r="D5" s="13" t="n">
        <f aca="false">COUNTIF(E5:X5,1)</f>
        <v>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5"/>
      <c r="U5" s="15"/>
      <c r="V5" s="15"/>
      <c r="W5" s="15"/>
      <c r="X5" s="16"/>
    </row>
    <row r="6" customFormat="false" ht="12.75" hidden="false" customHeight="false" outlineLevel="0" collapsed="false">
      <c r="A6" s="11" t="n">
        <f aca="false">[1]TRIEDA!L4</f>
        <v>3</v>
      </c>
      <c r="B6" s="12" t="str">
        <f aca="false">[1]TRIEDA!M4</f>
        <v>Stanislav</v>
      </c>
      <c r="C6" s="12" t="str">
        <f aca="false">[1]TRIEDA!N4</f>
        <v>CIRÓK</v>
      </c>
      <c r="D6" s="13" t="n">
        <f aca="false">COUNTIF(E6:X6,1)</f>
        <v>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  <c r="T6" s="15"/>
      <c r="U6" s="15"/>
      <c r="V6" s="15"/>
      <c r="W6" s="15"/>
      <c r="X6" s="16"/>
    </row>
    <row r="7" customFormat="false" ht="12.75" hidden="false" customHeight="false" outlineLevel="0" collapsed="false">
      <c r="A7" s="11" t="n">
        <f aca="false">[1]TRIEDA!L5</f>
        <v>4</v>
      </c>
      <c r="B7" s="12" t="str">
        <f aca="false">[1]TRIEDA!M5</f>
        <v>Jana</v>
      </c>
      <c r="C7" s="12" t="str">
        <f aca="false">[1]TRIEDA!N5</f>
        <v>DURKOTOVÁ</v>
      </c>
      <c r="D7" s="13" t="n">
        <f aca="false">COUNTIF(E7:X7,1)</f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6"/>
    </row>
    <row r="8" customFormat="false" ht="12.75" hidden="false" customHeight="false" outlineLevel="0" collapsed="false">
      <c r="A8" s="11" t="n">
        <f aca="false">[1]TRIEDA!L6</f>
        <v>5</v>
      </c>
      <c r="B8" s="12" t="str">
        <f aca="false">[1]TRIEDA!M6</f>
        <v>Ján</v>
      </c>
      <c r="C8" s="12" t="str">
        <f aca="false">[1]TRIEDA!N6</f>
        <v>FATĽA</v>
      </c>
      <c r="D8" s="13" t="n">
        <f aca="false">COUNTIF(E8:X8,1)</f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6"/>
    </row>
    <row r="9" customFormat="false" ht="12.75" hidden="false" customHeight="false" outlineLevel="0" collapsed="false">
      <c r="A9" s="11" t="n">
        <f aca="false">[1]TRIEDA!L7</f>
        <v>6</v>
      </c>
      <c r="B9" s="12" t="str">
        <f aca="false">[1]TRIEDA!M7</f>
        <v>Peter</v>
      </c>
      <c r="C9" s="12" t="str">
        <f aca="false">[1]TRIEDA!N7</f>
        <v>FESTER</v>
      </c>
      <c r="D9" s="13" t="n">
        <f aca="false">COUNTIF(E9:X9,1)</f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  <c r="U9" s="15"/>
      <c r="V9" s="15"/>
      <c r="W9" s="15"/>
      <c r="X9" s="16"/>
    </row>
    <row r="10" customFormat="false" ht="12.75" hidden="false" customHeight="false" outlineLevel="0" collapsed="false">
      <c r="A10" s="11" t="n">
        <f aca="false">[1]TRIEDA!L8</f>
        <v>7</v>
      </c>
      <c r="B10" s="12" t="str">
        <f aca="false">[1]TRIEDA!M8</f>
        <v>Lukáš</v>
      </c>
      <c r="C10" s="12" t="str">
        <f aca="false">[1]TRIEDA!N8</f>
        <v>FLENOR</v>
      </c>
      <c r="D10" s="13" t="n">
        <f aca="false">COUNTIF(E10:X10,1)</f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6"/>
    </row>
    <row r="11" customFormat="false" ht="12.75" hidden="false" customHeight="false" outlineLevel="0" collapsed="false">
      <c r="A11" s="11" t="n">
        <f aca="false">[1]TRIEDA!L9</f>
        <v>8</v>
      </c>
      <c r="B11" s="12" t="str">
        <f aca="false">[1]TRIEDA!M9</f>
        <v>Jozef</v>
      </c>
      <c r="C11" s="12" t="str">
        <f aca="false">[1]TRIEDA!N9</f>
        <v>HURAJ</v>
      </c>
      <c r="D11" s="13" t="n">
        <f aca="false">COUNTIF(E11:X11,1)</f>
        <v>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6"/>
    </row>
    <row r="12" customFormat="false" ht="12.75" hidden="false" customHeight="false" outlineLevel="0" collapsed="false">
      <c r="A12" s="11" t="n">
        <f aca="false">[1]TRIEDA!L10</f>
        <v>9</v>
      </c>
      <c r="B12" s="12" t="str">
        <f aca="false">[1]TRIEDA!M10</f>
        <v>Igor</v>
      </c>
      <c r="C12" s="12" t="str">
        <f aca="false">[1]TRIEDA!N10</f>
        <v>HUNCÚT</v>
      </c>
      <c r="D12" s="13" t="n">
        <f aca="false">COUNTIF(E12:X12,1)</f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6"/>
    </row>
    <row r="13" customFormat="false" ht="12.75" hidden="false" customHeight="false" outlineLevel="0" collapsed="false">
      <c r="A13" s="11" t="n">
        <f aca="false">[1]TRIEDA!L11</f>
        <v>10</v>
      </c>
      <c r="B13" s="12" t="str">
        <f aca="false">[1]TRIEDA!M11</f>
        <v>Petra</v>
      </c>
      <c r="C13" s="12" t="str">
        <f aca="false">[1]TRIEDA!N11</f>
        <v>KUZMOVÁ</v>
      </c>
      <c r="D13" s="13" t="n">
        <f aca="false">COUNTIF(E13:X13,1)</f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5"/>
      <c r="S13" s="15"/>
      <c r="T13" s="15"/>
      <c r="U13" s="15"/>
      <c r="V13" s="15"/>
      <c r="W13" s="15"/>
      <c r="X13" s="16"/>
    </row>
    <row r="14" customFormat="false" ht="12.75" hidden="false" customHeight="false" outlineLevel="0" collapsed="false">
      <c r="A14" s="11" t="n">
        <f aca="false">[1]TRIEDA!L12</f>
        <v>11</v>
      </c>
      <c r="B14" s="12" t="str">
        <f aca="false">[1]TRIEDA!M12</f>
        <v>Jana</v>
      </c>
      <c r="C14" s="12" t="str">
        <f aca="false">[1]TRIEDA!N12</f>
        <v>KRÁĽOVÁ</v>
      </c>
      <c r="D14" s="13" t="n">
        <f aca="false">COUNTIF(E14:X14,1)</f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5"/>
      <c r="S14" s="15"/>
      <c r="T14" s="15"/>
      <c r="U14" s="15"/>
      <c r="V14" s="15"/>
      <c r="W14" s="15"/>
      <c r="X14" s="16"/>
    </row>
    <row r="15" customFormat="false" ht="12.75" hidden="false" customHeight="false" outlineLevel="0" collapsed="false">
      <c r="A15" s="11" t="n">
        <f aca="false">[1]TRIEDA!L13</f>
        <v>12</v>
      </c>
      <c r="B15" s="12" t="str">
        <f aca="false">[1]TRIEDA!M13</f>
        <v>Michaela</v>
      </c>
      <c r="C15" s="12" t="str">
        <f aca="false">[1]TRIEDA!N13</f>
        <v>MAKUŠOVÁ</v>
      </c>
      <c r="D15" s="13" t="n">
        <f aca="false">COUNTIF(E15:X15,1)</f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5"/>
      <c r="S15" s="15"/>
      <c r="T15" s="15"/>
      <c r="U15" s="15"/>
      <c r="V15" s="15"/>
      <c r="W15" s="15"/>
      <c r="X15" s="16"/>
    </row>
    <row r="16" customFormat="false" ht="12.75" hidden="false" customHeight="false" outlineLevel="0" collapsed="false">
      <c r="A16" s="11" t="n">
        <f aca="false">[1]TRIEDA!L14</f>
        <v>13</v>
      </c>
      <c r="B16" s="12" t="str">
        <f aca="false">[1]TRIEDA!M14</f>
        <v>Damián</v>
      </c>
      <c r="C16" s="12" t="str">
        <f aca="false">[1]TRIEDA!N14</f>
        <v>MARKO</v>
      </c>
      <c r="D16" s="13" t="n">
        <f aca="false">COUNTIF(E16:X16,1)</f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5"/>
      <c r="S16" s="15"/>
      <c r="T16" s="15"/>
      <c r="U16" s="15"/>
      <c r="V16" s="15"/>
      <c r="W16" s="15"/>
      <c r="X16" s="16"/>
    </row>
    <row r="17" customFormat="false" ht="12.75" hidden="false" customHeight="false" outlineLevel="0" collapsed="false">
      <c r="A17" s="11" t="n">
        <f aca="false">[1]TRIEDA!L15</f>
        <v>14</v>
      </c>
      <c r="B17" s="12" t="str">
        <f aca="false">[1]TRIEDA!M15</f>
        <v>Juraj</v>
      </c>
      <c r="C17" s="12" t="str">
        <f aca="false">[1]TRIEDA!N15</f>
        <v>MAŠLONKA</v>
      </c>
      <c r="D17" s="13" t="n">
        <f aca="false">COUNTIF(E17:X17,1)</f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5"/>
      <c r="S17" s="15"/>
      <c r="T17" s="15"/>
      <c r="U17" s="15"/>
      <c r="V17" s="15"/>
      <c r="W17" s="15"/>
      <c r="X17" s="16"/>
    </row>
    <row r="18" customFormat="false" ht="12.75" hidden="false" customHeight="false" outlineLevel="0" collapsed="false">
      <c r="A18" s="11" t="n">
        <f aca="false">[1]TRIEDA!L16</f>
        <v>15</v>
      </c>
      <c r="B18" s="12" t="str">
        <f aca="false">[1]TRIEDA!M16</f>
        <v>Ján</v>
      </c>
      <c r="C18" s="12" t="str">
        <f aca="false">[1]TRIEDA!N16</f>
        <v>MALINA</v>
      </c>
      <c r="D18" s="13" t="n">
        <f aca="false">COUNTIF(E18:X18,1)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5"/>
      <c r="S18" s="15"/>
      <c r="T18" s="15"/>
      <c r="U18" s="15"/>
      <c r="V18" s="15"/>
      <c r="W18" s="15"/>
      <c r="X18" s="16"/>
    </row>
    <row r="19" customFormat="false" ht="12.75" hidden="false" customHeight="false" outlineLevel="0" collapsed="false">
      <c r="A19" s="11" t="n">
        <f aca="false">[1]TRIEDA!L17</f>
        <v>16</v>
      </c>
      <c r="B19" s="12" t="str">
        <f aca="false">[1]TRIEDA!M17</f>
        <v>Jozef</v>
      </c>
      <c r="C19" s="12" t="str">
        <f aca="false">[1]TRIEDA!N17</f>
        <v>PASTRNÁK</v>
      </c>
      <c r="D19" s="13" t="n">
        <f aca="false">COUNTIF(E19:X19,1)</f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  <c r="R19" s="15"/>
      <c r="S19" s="15"/>
      <c r="T19" s="15"/>
      <c r="U19" s="15"/>
      <c r="V19" s="15"/>
      <c r="W19" s="15"/>
      <c r="X19" s="16"/>
    </row>
    <row r="20" customFormat="false" ht="12.75" hidden="false" customHeight="false" outlineLevel="0" collapsed="false">
      <c r="A20" s="11" t="n">
        <f aca="false">[1]TRIEDA!L18</f>
        <v>17</v>
      </c>
      <c r="B20" s="12" t="str">
        <f aca="false">[1]TRIEDA!M18</f>
        <v>Miloš</v>
      </c>
      <c r="C20" s="12" t="str">
        <f aca="false">[1]TRIEDA!N18</f>
        <v>POPOLVÁR</v>
      </c>
      <c r="D20" s="13" t="n">
        <f aca="false">COUNTIF(E20:X20,1)</f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5"/>
      <c r="S20" s="15"/>
      <c r="T20" s="15"/>
      <c r="U20" s="15"/>
      <c r="V20" s="15"/>
      <c r="W20" s="15"/>
      <c r="X20" s="16"/>
    </row>
    <row r="21" customFormat="false" ht="12.75" hidden="false" customHeight="false" outlineLevel="0" collapsed="false">
      <c r="A21" s="11" t="n">
        <f aca="false">[1]TRIEDA!L19</f>
        <v>18</v>
      </c>
      <c r="B21" s="12" t="str">
        <f aca="false">[1]TRIEDA!M19</f>
        <v>Vratko</v>
      </c>
      <c r="C21" s="12" t="str">
        <f aca="false">[1]TRIEDA!N19</f>
        <v>ROZKOŠ</v>
      </c>
      <c r="D21" s="13" t="n">
        <f aca="false">COUNTIF(E21:X21,1)</f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5"/>
      <c r="S21" s="15"/>
      <c r="T21" s="15"/>
      <c r="U21" s="15"/>
      <c r="V21" s="15"/>
      <c r="W21" s="15"/>
      <c r="X21" s="16"/>
    </row>
    <row r="22" customFormat="false" ht="12.75" hidden="false" customHeight="false" outlineLevel="0" collapsed="false">
      <c r="A22" s="11" t="n">
        <f aca="false">[1]TRIEDA!L20</f>
        <v>19</v>
      </c>
      <c r="B22" s="12" t="str">
        <f aca="false">[1]TRIEDA!M20</f>
        <v>Róbert</v>
      </c>
      <c r="C22" s="12" t="str">
        <f aca="false">[1]TRIEDA!N20</f>
        <v>RULÁK</v>
      </c>
      <c r="D22" s="13" t="n">
        <f aca="false">COUNTIF(E22:X22,1)</f>
        <v>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  <c r="R22" s="15"/>
      <c r="S22" s="15"/>
      <c r="T22" s="15"/>
      <c r="U22" s="15"/>
      <c r="V22" s="15"/>
      <c r="W22" s="15"/>
      <c r="X22" s="16"/>
    </row>
    <row r="23" customFormat="false" ht="12.75" hidden="false" customHeight="false" outlineLevel="0" collapsed="false">
      <c r="A23" s="11" t="n">
        <f aca="false">[1]TRIEDA!L21</f>
        <v>20</v>
      </c>
      <c r="B23" s="12" t="str">
        <f aca="false">[1]TRIEDA!M21</f>
        <v>Radovan</v>
      </c>
      <c r="C23" s="12" t="str">
        <f aca="false">[1]TRIEDA!N21</f>
        <v>SASÍK</v>
      </c>
      <c r="D23" s="13" t="n">
        <f aca="false">COUNTIF(E23:X23,1)</f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5"/>
      <c r="S23" s="15"/>
      <c r="T23" s="15"/>
      <c r="U23" s="15"/>
      <c r="V23" s="15"/>
      <c r="W23" s="15"/>
      <c r="X23" s="16"/>
    </row>
    <row r="24" customFormat="false" ht="12.75" hidden="false" customHeight="false" outlineLevel="0" collapsed="false">
      <c r="A24" s="11" t="n">
        <f aca="false">[1]TRIEDA!L22</f>
        <v>21</v>
      </c>
      <c r="B24" s="12" t="str">
        <f aca="false">[1]TRIEDA!M22</f>
        <v>Anna</v>
      </c>
      <c r="C24" s="12" t="str">
        <f aca="false">[1]TRIEDA!N22</f>
        <v>ŠIKULOVÁ</v>
      </c>
      <c r="D24" s="13" t="n">
        <f aca="false">COUNTIF(E24:X24,1)</f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5"/>
      <c r="S24" s="15"/>
      <c r="T24" s="15"/>
      <c r="U24" s="15"/>
      <c r="V24" s="15"/>
      <c r="W24" s="15"/>
      <c r="X24" s="16"/>
    </row>
    <row r="25" customFormat="false" ht="12.75" hidden="false" customHeight="false" outlineLevel="0" collapsed="false">
      <c r="A25" s="11" t="n">
        <f aca="false">[1]TRIEDA!L23</f>
        <v>22</v>
      </c>
      <c r="B25" s="12" t="str">
        <f aca="false">[1]TRIEDA!M23</f>
        <v>Ladislav</v>
      </c>
      <c r="C25" s="12" t="str">
        <f aca="false">[1]TRIEDA!N23</f>
        <v>ŠIMURKA</v>
      </c>
      <c r="D25" s="13" t="n">
        <f aca="false">COUNTIF(E25:X25,1)</f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5"/>
      <c r="S25" s="15"/>
      <c r="T25" s="15"/>
      <c r="U25" s="15"/>
      <c r="V25" s="15"/>
      <c r="W25" s="15"/>
      <c r="X25" s="16"/>
    </row>
    <row r="26" customFormat="false" ht="12.75" hidden="false" customHeight="false" outlineLevel="0" collapsed="false">
      <c r="A26" s="11" t="n">
        <f aca="false">[1]TRIEDA!L24</f>
        <v>23</v>
      </c>
      <c r="B26" s="12" t="str">
        <f aca="false">[1]TRIEDA!M24</f>
        <v>Tomáš</v>
      </c>
      <c r="C26" s="12" t="str">
        <f aca="false">[1]TRIEDA!N24</f>
        <v>ŠTUMPEL</v>
      </c>
      <c r="D26" s="13" t="n">
        <f aca="false">COUNTIF(E26:X26,1)</f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R26" s="15"/>
      <c r="S26" s="15"/>
      <c r="T26" s="15"/>
      <c r="U26" s="15"/>
      <c r="V26" s="15"/>
      <c r="W26" s="15"/>
      <c r="X26" s="16"/>
    </row>
    <row r="27" customFormat="false" ht="12.75" hidden="false" customHeight="false" outlineLevel="0" collapsed="false">
      <c r="A27" s="11" t="n">
        <f aca="false">[1]TRIEDA!L25</f>
        <v>24</v>
      </c>
      <c r="B27" s="12" t="str">
        <f aca="false">[1]TRIEDA!M25</f>
        <v>Radoslav</v>
      </c>
      <c r="C27" s="12" t="str">
        <f aca="false">[1]TRIEDA!N25</f>
        <v>TONAROVSKÝ</v>
      </c>
      <c r="D27" s="13" t="n">
        <f aca="false">COUNTIF(E27:X27,1)</f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5"/>
      <c r="R27" s="15"/>
      <c r="S27" s="15"/>
      <c r="T27" s="15"/>
      <c r="U27" s="15"/>
      <c r="V27" s="15"/>
      <c r="W27" s="15"/>
      <c r="X27" s="16"/>
    </row>
    <row r="28" customFormat="false" ht="12.75" hidden="false" customHeight="false" outlineLevel="0" collapsed="false">
      <c r="A28" s="11" t="n">
        <f aca="false">[1]TRIEDA!L26</f>
        <v>25</v>
      </c>
      <c r="B28" s="12" t="str">
        <f aca="false">[1]TRIEDA!M26</f>
        <v>Vladimír</v>
      </c>
      <c r="C28" s="12" t="str">
        <f aca="false">[1]TRIEDA!N26</f>
        <v>TUNDER</v>
      </c>
      <c r="D28" s="13" t="n">
        <f aca="false">COUNTIF(E28:X28,1)</f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5"/>
      <c r="R28" s="15"/>
      <c r="S28" s="15"/>
      <c r="T28" s="15"/>
      <c r="U28" s="15"/>
      <c r="V28" s="15"/>
      <c r="W28" s="15"/>
      <c r="X28" s="16"/>
    </row>
    <row r="29" customFormat="false" ht="12.75" hidden="false" customHeight="false" outlineLevel="0" collapsed="false">
      <c r="A29" s="11" t="n">
        <f aca="false">[1]TRIEDA!L27</f>
        <v>26</v>
      </c>
      <c r="B29" s="12" t="str">
        <f aca="false">[1]TRIEDA!M27</f>
        <v>Ľubomíra</v>
      </c>
      <c r="C29" s="12" t="str">
        <f aca="false">[1]TRIEDA!N27</f>
        <v>ŽALATKOVÁ</v>
      </c>
      <c r="D29" s="13" t="n">
        <f aca="false">COUNTIF(E29:X29,1)</f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  <c r="R29" s="15"/>
      <c r="S29" s="15"/>
      <c r="T29" s="15"/>
      <c r="U29" s="15"/>
      <c r="V29" s="15"/>
      <c r="W29" s="15"/>
      <c r="X29" s="16"/>
    </row>
    <row r="30" customFormat="false" ht="12.75" hidden="false" customHeight="false" outlineLevel="0" collapsed="false">
      <c r="A30" s="11" t="n">
        <f aca="false">[1]TRIEDA!L28</f>
        <v>0</v>
      </c>
      <c r="B30" s="12" t="n">
        <f aca="false">[1]TRIEDA!M28</f>
        <v>0</v>
      </c>
      <c r="C30" s="12" t="n">
        <f aca="false">[1]TRIEDA!N28</f>
        <v>0</v>
      </c>
      <c r="D30" s="12" t="n">
        <f aca="false">COUNTIF(E30:X30,1)</f>
        <v>0</v>
      </c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5"/>
      <c r="R30" s="15"/>
      <c r="S30" s="15"/>
      <c r="T30" s="15"/>
      <c r="U30" s="15"/>
      <c r="V30" s="15"/>
      <c r="W30" s="15"/>
      <c r="X30" s="16"/>
    </row>
    <row r="31" customFormat="false" ht="12.75" hidden="false" customHeight="false" outlineLevel="0" collapsed="false">
      <c r="A31" s="11" t="n">
        <f aca="false">[1]TRIEDA!L29</f>
        <v>0</v>
      </c>
      <c r="B31" s="12" t="n">
        <f aca="false">[1]TRIEDA!M29</f>
        <v>0</v>
      </c>
      <c r="C31" s="12" t="n">
        <f aca="false">[1]TRIEDA!N29</f>
        <v>0</v>
      </c>
      <c r="D31" s="12" t="n">
        <f aca="false">COUNTIF(E31:X31,1)</f>
        <v>0</v>
      </c>
      <c r="E31" s="17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5"/>
      <c r="R31" s="15"/>
      <c r="S31" s="15"/>
      <c r="T31" s="15"/>
      <c r="U31" s="15"/>
      <c r="V31" s="15"/>
      <c r="W31" s="15"/>
      <c r="X31" s="16"/>
    </row>
    <row r="32" customFormat="false" ht="12.75" hidden="false" customHeight="false" outlineLevel="0" collapsed="false">
      <c r="A32" s="11" t="n">
        <f aca="false">[1]TRIEDA!L30</f>
        <v>0</v>
      </c>
      <c r="B32" s="12" t="n">
        <f aca="false">[1]TRIEDA!M30</f>
        <v>0</v>
      </c>
      <c r="C32" s="12" t="n">
        <f aca="false">[1]TRIEDA!N30</f>
        <v>0</v>
      </c>
      <c r="D32" s="12" t="n">
        <f aca="false">COUNTIF(E32:X32,1)</f>
        <v>0</v>
      </c>
      <c r="E32" s="17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5"/>
      <c r="R32" s="15"/>
      <c r="S32" s="15"/>
      <c r="T32" s="15"/>
      <c r="U32" s="15"/>
      <c r="V32" s="15"/>
      <c r="W32" s="15"/>
      <c r="X32" s="16"/>
    </row>
    <row r="33" customFormat="false" ht="12.75" hidden="false" customHeight="false" outlineLevel="0" collapsed="false">
      <c r="A33" s="11" t="n">
        <f aca="false">[1]TRIEDA!L31</f>
        <v>0</v>
      </c>
      <c r="B33" s="12" t="n">
        <f aca="false">[1]TRIEDA!M31</f>
        <v>0</v>
      </c>
      <c r="C33" s="12" t="n">
        <f aca="false">[1]TRIEDA!N31</f>
        <v>0</v>
      </c>
      <c r="D33" s="12" t="n">
        <f aca="false">COUNTIF(E33:X33,1)</f>
        <v>0</v>
      </c>
      <c r="E33" s="17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5"/>
      <c r="R33" s="15"/>
      <c r="S33" s="15"/>
      <c r="T33" s="15"/>
      <c r="U33" s="15"/>
      <c r="V33" s="15"/>
      <c r="W33" s="15"/>
      <c r="X33" s="16"/>
    </row>
    <row r="34" customFormat="false" ht="12.75" hidden="false" customHeight="false" outlineLevel="0" collapsed="false">
      <c r="A34" s="11" t="n">
        <f aca="false">[1]TRIEDA!L32</f>
        <v>0</v>
      </c>
      <c r="B34" s="12" t="n">
        <f aca="false">[1]TRIEDA!M32</f>
        <v>0</v>
      </c>
      <c r="C34" s="12" t="n">
        <f aca="false">[1]TRIEDA!N32</f>
        <v>0</v>
      </c>
      <c r="D34" s="12" t="n">
        <f aca="false">COUNTIF(E34:X34,1)</f>
        <v>0</v>
      </c>
      <c r="E34" s="17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5"/>
      <c r="R34" s="15"/>
      <c r="S34" s="15"/>
      <c r="T34" s="15"/>
      <c r="U34" s="15"/>
      <c r="V34" s="15"/>
      <c r="W34" s="15"/>
      <c r="X34" s="16"/>
    </row>
    <row r="35" customFormat="false" ht="13.5" hidden="false" customHeight="false" outlineLevel="0" collapsed="false">
      <c r="A35" s="19"/>
      <c r="B35" s="20"/>
      <c r="C35" s="20"/>
      <c r="D35" s="20"/>
      <c r="E35" s="21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2"/>
      <c r="R35" s="22"/>
      <c r="S35" s="22"/>
      <c r="T35" s="22"/>
      <c r="U35" s="22"/>
      <c r="V35" s="22"/>
      <c r="W35" s="22"/>
      <c r="X35" s="23"/>
    </row>
    <row r="36" customFormat="false" ht="21.75" hidden="false" customHeight="false" outlineLevel="0" collapsed="false">
      <c r="A36" s="24"/>
      <c r="B36" s="25"/>
      <c r="C36" s="26" t="s">
        <v>4</v>
      </c>
      <c r="D36" s="25" t="n">
        <f aca="false">SUM(D4:D35)</f>
        <v>0</v>
      </c>
      <c r="E36" s="25" t="n">
        <f aca="false">SUM(E4:E35)</f>
        <v>0</v>
      </c>
      <c r="F36" s="25" t="n">
        <f aca="false">SUM(F4:F35)</f>
        <v>0</v>
      </c>
      <c r="G36" s="25" t="n">
        <f aca="false">SUM(G4:G35)</f>
        <v>0</v>
      </c>
      <c r="H36" s="25" t="n">
        <f aca="false">SUM(H4:H35)</f>
        <v>0</v>
      </c>
      <c r="I36" s="25" t="n">
        <f aca="false">SUM(I4:I35)</f>
        <v>0</v>
      </c>
      <c r="J36" s="25" t="n">
        <f aca="false">SUM(J4:J35)</f>
        <v>0</v>
      </c>
      <c r="K36" s="25" t="n">
        <f aca="false">SUM(K4:K35)</f>
        <v>0</v>
      </c>
      <c r="L36" s="25" t="n">
        <f aca="false">SUM(L4:L35)</f>
        <v>0</v>
      </c>
      <c r="M36" s="25" t="n">
        <f aca="false">SUM(M4:M35)</f>
        <v>0</v>
      </c>
      <c r="N36" s="25" t="n">
        <f aca="false">SUM(N4:N35)</f>
        <v>0</v>
      </c>
      <c r="O36" s="25" t="n">
        <f aca="false">SUM(O4:O35)</f>
        <v>0</v>
      </c>
      <c r="P36" s="25" t="n">
        <f aca="false">SUM(P4:P35)</f>
        <v>0</v>
      </c>
      <c r="Q36" s="25" t="n">
        <f aca="false">SUM(Q4:Q35)</f>
        <v>0</v>
      </c>
      <c r="R36" s="25" t="n">
        <f aca="false">SUM(R4:R35)</f>
        <v>0</v>
      </c>
      <c r="S36" s="25" t="n">
        <f aca="false">SUM(S4:S35)</f>
        <v>0</v>
      </c>
      <c r="T36" s="25" t="n">
        <f aca="false">SUM(T4:T35)</f>
        <v>0</v>
      </c>
      <c r="U36" s="25" t="n">
        <f aca="false">SUM(U4:U35)</f>
        <v>0</v>
      </c>
      <c r="V36" s="25" t="n">
        <f aca="false">SUM(V4:V35)</f>
        <v>0</v>
      </c>
      <c r="W36" s="25" t="n">
        <f aca="false">SUM(W4:W35)</f>
        <v>0</v>
      </c>
      <c r="X36" s="27" t="n">
        <f aca="false">SUM(X4:X35)</f>
        <v>0</v>
      </c>
    </row>
    <row r="37" customFormat="false" ht="13.5" hidden="false" customHeight="false" outlineLevel="0" collapsed="false"/>
  </sheetData>
  <conditionalFormatting sqref="E4:X3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1.75972222222222" bottom="0.479861111111111" header="0.9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ÁZNAM VYPOŽIČANÝCH KNÍH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5:27:13Z</dcterms:created>
  <dc:creator>ab</dc:creator>
  <dc:description/>
  <dc:language>en-US</dc:language>
  <cp:lastModifiedBy>ab</cp:lastModifiedBy>
  <cp:lastPrinted>2003-12-30T16:07:34Z</cp:lastPrinted>
  <dcterms:modified xsi:type="dcterms:W3CDTF">2004-01-17T21:04:54Z</dcterms:modified>
  <cp:revision>0</cp:revision>
  <dc:subject/>
  <dc:title/>
</cp:coreProperties>
</file>